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égional" sheetId="1" state="visible" r:id="rId2"/>
    <sheet name="Saisie" sheetId="2" state="visible" r:id="rId3"/>
    <sheet name="Classement" sheetId="3" state="visible" r:id="rId4"/>
    <sheet name="Feuille de Match" sheetId="4" state="visible" r:id="rId5"/>
    <sheet name="Feuil3" sheetId="5" state="hidden" r:id="rId6"/>
    <sheet name="Piste" sheetId="6" state="hidden" r:id="rId7"/>
  </sheets>
  <externalReferences>
    <externalReference r:id="rId8"/>
  </externalReferences>
  <definedNames>
    <definedName function="false" hidden="true" localSheetId="0" name="_xlnm._FilterDatabase" vbProcedure="false">Régional!$A$1:$Y$175</definedName>
    <definedName function="false" hidden="false" name="Classement_alpha" vbProcedure="false">[1]!Classement_alpha</definedName>
    <definedName function="false" hidden="false" name="Classement_ind" vbProcedure="false">[1]!Classement_in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477"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V1</t>
  </si>
  <si>
    <t xml:space="preserve">F</t>
  </si>
  <si>
    <t xml:space="preserve">ABADIE</t>
  </si>
  <si>
    <t xml:space="preserve">Laurent</t>
  </si>
  <si>
    <t xml:space="preserve">EAGLES BOWLING VIRE</t>
  </si>
  <si>
    <t xml:space="preserve">2020</t>
  </si>
  <si>
    <t xml:space="preserve">50</t>
  </si>
  <si>
    <t xml:space="preserve">09</t>
  </si>
  <si>
    <t xml:space="preserve">0098203</t>
  </si>
  <si>
    <t xml:space="preserve">V2</t>
  </si>
  <si>
    <t xml:space="preserve">ANDRE</t>
  </si>
  <si>
    <t xml:space="preserve">Jean-Pierre</t>
  </si>
  <si>
    <t xml:space="preserve">MARCEY LES GREVES CLUB - MGC</t>
  </si>
  <si>
    <t xml:space="preserve">17</t>
  </si>
  <si>
    <t xml:space="preserve">0111928</t>
  </si>
  <si>
    <t xml:space="preserve">M</t>
  </si>
  <si>
    <t xml:space="preserve">ARTHUS</t>
  </si>
  <si>
    <t xml:space="preserve">Michel</t>
  </si>
  <si>
    <t xml:space="preserve">DRAGON BOWL BAYEUX</t>
  </si>
  <si>
    <t xml:space="preserve">BNP PARIBAS  </t>
  </si>
  <si>
    <t xml:space="preserve">IDF</t>
  </si>
  <si>
    <t xml:space="preserve">20</t>
  </si>
  <si>
    <t xml:space="preserve">0116746</t>
  </si>
  <si>
    <t xml:space="preserve">P</t>
  </si>
  <si>
    <t xml:space="preserve">Sylvie</t>
  </si>
  <si>
    <t xml:space="preserve">61</t>
  </si>
  <si>
    <t xml:space="preserve">79</t>
  </si>
  <si>
    <t xml:space="preserve">0002220</t>
  </si>
  <si>
    <t xml:space="preserve">V3</t>
  </si>
  <si>
    <t xml:space="preserve">10</t>
  </si>
  <si>
    <t xml:space="preserve">AUGER</t>
  </si>
  <si>
    <t xml:space="preserve">Madeleine</t>
  </si>
  <si>
    <t xml:space="preserve">PATRONAGE LAÏQUE ARGENTAN</t>
  </si>
  <si>
    <t xml:space="preserve">SC2N VALEO</t>
  </si>
  <si>
    <t xml:space="preserve">98</t>
  </si>
  <si>
    <t xml:space="preserve">0061458</t>
  </si>
  <si>
    <t xml:space="preserve">AUMONT</t>
  </si>
  <si>
    <t xml:space="preserve">Martial</t>
  </si>
  <si>
    <t xml:space="preserve">BOWLING CLUB CHERBOURG</t>
  </si>
  <si>
    <t xml:space="preserve">CAP GEMINI</t>
  </si>
  <si>
    <t xml:space="preserve">93</t>
  </si>
  <si>
    <t xml:space="preserve">0072536</t>
  </si>
  <si>
    <t xml:space="preserve">4</t>
  </si>
  <si>
    <t xml:space="preserve">Non</t>
  </si>
  <si>
    <t xml:space="preserve">BARROSO</t>
  </si>
  <si>
    <t xml:space="preserve">Christian</t>
  </si>
  <si>
    <t xml:space="preserve">VIKINGS CALVADOS</t>
  </si>
  <si>
    <t xml:space="preserve">02</t>
  </si>
  <si>
    <t xml:space="preserve">0063393</t>
  </si>
  <si>
    <t xml:space="preserve">BASLE</t>
  </si>
  <si>
    <t xml:space="preserve">Pascal</t>
  </si>
  <si>
    <t xml:space="preserve">LES COPAINSDABORD</t>
  </si>
  <si>
    <t xml:space="preserve">0070542</t>
  </si>
  <si>
    <t xml:space="preserve">BELLIOT</t>
  </si>
  <si>
    <t xml:space="preserve">Myriam</t>
  </si>
  <si>
    <t xml:space="preserve">CMC</t>
  </si>
  <si>
    <t xml:space="preserve">0106537</t>
  </si>
  <si>
    <t xml:space="preserve">BENOIST</t>
  </si>
  <si>
    <t xml:space="preserve">Denis</t>
  </si>
  <si>
    <t xml:space="preserve">85</t>
  </si>
  <si>
    <t xml:space="preserve">0030522</t>
  </si>
  <si>
    <t xml:space="preserve">BOISNARD</t>
  </si>
  <si>
    <t xml:space="preserve">Daniel</t>
  </si>
  <si>
    <t xml:space="preserve">0064647</t>
  </si>
  <si>
    <t xml:space="preserve">BONNAVENTURE</t>
  </si>
  <si>
    <t xml:space="preserve">Philippe</t>
  </si>
  <si>
    <t xml:space="preserve">ORANO PROJETS</t>
  </si>
  <si>
    <t xml:space="preserve">0100759</t>
  </si>
  <si>
    <t xml:space="preserve">BOUCRET</t>
  </si>
  <si>
    <t xml:space="preserve">Guy</t>
  </si>
  <si>
    <t xml:space="preserve">0100224</t>
  </si>
  <si>
    <t xml:space="preserve">BOXSTAEL</t>
  </si>
  <si>
    <t xml:space="preserve">Johan</t>
  </si>
  <si>
    <t xml:space="preserve">BAD BOYS SAINT-LO</t>
  </si>
  <si>
    <t xml:space="preserve">07</t>
  </si>
  <si>
    <t xml:space="preserve">0093642</t>
  </si>
  <si>
    <t xml:space="preserve">9</t>
  </si>
  <si>
    <t xml:space="preserve">BROSSARD</t>
  </si>
  <si>
    <t xml:space="preserve">Gilbert</t>
  </si>
  <si>
    <t xml:space="preserve">0061038</t>
  </si>
  <si>
    <t xml:space="preserve">CALLO</t>
  </si>
  <si>
    <t xml:space="preserve">Jean-Claude</t>
  </si>
  <si>
    <t xml:space="preserve">0107103</t>
  </si>
  <si>
    <t xml:space="preserve">CANU</t>
  </si>
  <si>
    <t xml:space="preserve">Didier</t>
  </si>
  <si>
    <t xml:space="preserve">05</t>
  </si>
  <si>
    <t xml:space="preserve">0090149</t>
  </si>
  <si>
    <t xml:space="preserve">CLAVIER</t>
  </si>
  <si>
    <t xml:space="preserve">Françoise</t>
  </si>
  <si>
    <t xml:space="preserve">FINANCES</t>
  </si>
  <si>
    <t xml:space="preserve">11</t>
  </si>
  <si>
    <t xml:space="preserve">0101869</t>
  </si>
  <si>
    <t xml:space="preserve">E</t>
  </si>
  <si>
    <t xml:space="preserve">COOPER</t>
  </si>
  <si>
    <t xml:space="preserve">Jeffrey-Robert</t>
  </si>
  <si>
    <t xml:space="preserve">0089759</t>
  </si>
  <si>
    <t xml:space="preserve">CORDIER</t>
  </si>
  <si>
    <t xml:space="preserve">Laurette</t>
  </si>
  <si>
    <t xml:space="preserve">91</t>
  </si>
  <si>
    <t xml:space="preserve">0064083</t>
  </si>
  <si>
    <t xml:space="preserve">DANCIN</t>
  </si>
  <si>
    <t xml:space="preserve">Gérald</t>
  </si>
  <si>
    <t xml:space="preserve">00</t>
  </si>
  <si>
    <t xml:space="preserve">0060515</t>
  </si>
  <si>
    <t xml:space="preserve">DE SMET</t>
  </si>
  <si>
    <t xml:space="preserve">Christiane</t>
  </si>
  <si>
    <t xml:space="preserve">ORANO CYCLE</t>
  </si>
  <si>
    <t xml:space="preserve">0103656</t>
  </si>
  <si>
    <t xml:space="preserve">3</t>
  </si>
  <si>
    <t xml:space="preserve">DEGEL</t>
  </si>
  <si>
    <t xml:space="preserve">Jacqueline</t>
  </si>
  <si>
    <t xml:space="preserve">CREDIT AGRICOLE NORMANDIE</t>
  </si>
  <si>
    <t xml:space="preserve">0111732</t>
  </si>
  <si>
    <t xml:space="preserve">DELABRIERE</t>
  </si>
  <si>
    <t xml:space="preserve">François</t>
  </si>
  <si>
    <t xml:space="preserve">0032111</t>
  </si>
  <si>
    <t xml:space="preserve">2</t>
  </si>
  <si>
    <t xml:space="preserve">DERAMBURE</t>
  </si>
  <si>
    <t xml:space="preserve">Bernard</t>
  </si>
  <si>
    <t xml:space="preserve">87</t>
  </si>
  <si>
    <t xml:space="preserve">0034616</t>
  </si>
  <si>
    <t xml:space="preserve">1</t>
  </si>
  <si>
    <t xml:space="preserve">DUFOUR</t>
  </si>
  <si>
    <t xml:space="preserve">ECOLE DE BOWLING DE SAINT LO</t>
  </si>
  <si>
    <t xml:space="preserve">0012755</t>
  </si>
  <si>
    <t xml:space="preserve">8</t>
  </si>
  <si>
    <t xml:space="preserve">0063344</t>
  </si>
  <si>
    <t xml:space="preserve">6</t>
  </si>
  <si>
    <t xml:space="preserve">DUTHEIL</t>
  </si>
  <si>
    <t xml:space="preserve">Claudine</t>
  </si>
  <si>
    <t xml:space="preserve">99</t>
  </si>
  <si>
    <t xml:space="preserve">0042093</t>
  </si>
  <si>
    <t xml:space="preserve">Jean-Yves</t>
  </si>
  <si>
    <t xml:space="preserve">01</t>
  </si>
  <si>
    <t xml:space="preserve">0012129</t>
  </si>
  <si>
    <t xml:space="preserve">DUVAL</t>
  </si>
  <si>
    <t xml:space="preserve">Yannick</t>
  </si>
  <si>
    <t xml:space="preserve">16</t>
  </si>
  <si>
    <t xml:space="preserve">0109217</t>
  </si>
  <si>
    <t xml:space="preserve">FOUCHER</t>
  </si>
  <si>
    <t xml:space="preserve">Marie-Christine</t>
  </si>
  <si>
    <t xml:space="preserve">89</t>
  </si>
  <si>
    <t xml:space="preserve">0058092</t>
  </si>
  <si>
    <t xml:space="preserve">FOUIN</t>
  </si>
  <si>
    <t xml:space="preserve">Marie-Claude</t>
  </si>
  <si>
    <t xml:space="preserve">AS CARSAT NORMANDIE</t>
  </si>
  <si>
    <t xml:space="preserve">0098594</t>
  </si>
  <si>
    <t xml:space="preserve">FOULON</t>
  </si>
  <si>
    <t xml:space="preserve">FLERS BOWLING IMPACT</t>
  </si>
  <si>
    <t xml:space="preserve">0042627</t>
  </si>
  <si>
    <t xml:space="preserve">GADAIS</t>
  </si>
  <si>
    <t xml:space="preserve">Alain</t>
  </si>
  <si>
    <t xml:space="preserve">ELLE ET VIRE</t>
  </si>
  <si>
    <t xml:space="preserve">0045336</t>
  </si>
  <si>
    <t xml:space="preserve">Catherine</t>
  </si>
  <si>
    <t xml:space="preserve">94</t>
  </si>
  <si>
    <t xml:space="preserve">0075885</t>
  </si>
  <si>
    <t xml:space="preserve">GANNE</t>
  </si>
  <si>
    <t xml:space="preserve">Gilles</t>
  </si>
  <si>
    <t xml:space="preserve">03</t>
  </si>
  <si>
    <t xml:space="preserve">0064927</t>
  </si>
  <si>
    <t xml:space="preserve">GARCON</t>
  </si>
  <si>
    <t xml:space="preserve">NAVAL GROUP</t>
  </si>
  <si>
    <t xml:space="preserve">0065499</t>
  </si>
  <si>
    <t xml:space="preserve">GICQUEL</t>
  </si>
  <si>
    <t xml:space="preserve">Marc</t>
  </si>
  <si>
    <t xml:space="preserve">0116763</t>
  </si>
  <si>
    <t xml:space="preserve">GIL</t>
  </si>
  <si>
    <t xml:space="preserve">Corinne</t>
  </si>
  <si>
    <t xml:space="preserve">13</t>
  </si>
  <si>
    <t xml:space="preserve">0105568</t>
  </si>
  <si>
    <t xml:space="preserve">GOODEY</t>
  </si>
  <si>
    <t xml:space="preserve">Verna-Lesley</t>
  </si>
  <si>
    <t xml:space="preserve">86</t>
  </si>
  <si>
    <t xml:space="preserve">0047411</t>
  </si>
  <si>
    <t xml:space="preserve">GRESSELIN</t>
  </si>
  <si>
    <t xml:space="preserve">Cyrille</t>
  </si>
  <si>
    <t xml:space="preserve">0112715</t>
  </si>
  <si>
    <t xml:space="preserve">GUERIN</t>
  </si>
  <si>
    <t xml:space="preserve">Annick</t>
  </si>
  <si>
    <t xml:space="preserve">0112714</t>
  </si>
  <si>
    <t xml:space="preserve">0099406</t>
  </si>
  <si>
    <t xml:space="preserve">GUERY</t>
  </si>
  <si>
    <t xml:space="preserve">Jean-Luc</t>
  </si>
  <si>
    <t xml:space="preserve">0024333</t>
  </si>
  <si>
    <t xml:space="preserve">GUILLOT</t>
  </si>
  <si>
    <t xml:space="preserve">0006530</t>
  </si>
  <si>
    <t xml:space="preserve">I</t>
  </si>
  <si>
    <t xml:space="preserve">GUILLOUF</t>
  </si>
  <si>
    <t xml:space="preserve">Patrice</t>
  </si>
  <si>
    <t xml:space="preserve">BOWLING DE CAEN MONDEVILLE</t>
  </si>
  <si>
    <t xml:space="preserve">0105116</t>
  </si>
  <si>
    <t xml:space="preserve">HAMON</t>
  </si>
  <si>
    <t xml:space="preserve">Chantal</t>
  </si>
  <si>
    <t xml:space="preserve">0014479</t>
  </si>
  <si>
    <t xml:space="preserve">0</t>
  </si>
  <si>
    <t xml:space="preserve">HEUZE</t>
  </si>
  <si>
    <t xml:space="preserve">Bernadette</t>
  </si>
  <si>
    <t xml:space="preserve">0064676</t>
  </si>
  <si>
    <t xml:space="preserve">HORION</t>
  </si>
  <si>
    <t xml:space="preserve">0035798</t>
  </si>
  <si>
    <t xml:space="preserve">JOSSET</t>
  </si>
  <si>
    <t xml:space="preserve">Pierre</t>
  </si>
  <si>
    <t xml:space="preserve">SAFRAN - Ile de France
</t>
  </si>
  <si>
    <t xml:space="preserve">88</t>
  </si>
  <si>
    <t xml:space="preserve">0056469</t>
  </si>
  <si>
    <t xml:space="preserve">JOUBERT</t>
  </si>
  <si>
    <t xml:space="preserve">Pierre Philippe</t>
  </si>
  <si>
    <t xml:space="preserve">0103659</t>
  </si>
  <si>
    <t xml:space="preserve">KATANA</t>
  </si>
  <si>
    <t xml:space="preserve">Claude-Alain</t>
  </si>
  <si>
    <t xml:space="preserve">0110178</t>
  </si>
  <si>
    <t xml:space="preserve">LAMADE</t>
  </si>
  <si>
    <t xml:space="preserve">Jean-Marie</t>
  </si>
  <si>
    <t xml:space="preserve">0105577</t>
  </si>
  <si>
    <t xml:space="preserve">LAROQUE</t>
  </si>
  <si>
    <t xml:space="preserve">Elisabeth</t>
  </si>
  <si>
    <t xml:space="preserve">0063488</t>
  </si>
  <si>
    <t xml:space="preserve">LE BREUT</t>
  </si>
  <si>
    <t xml:space="preserve">0063489</t>
  </si>
  <si>
    <t xml:space="preserve">7</t>
  </si>
  <si>
    <t xml:space="preserve">Thierry</t>
  </si>
  <si>
    <t xml:space="preserve">15</t>
  </si>
  <si>
    <t xml:space="preserve">0108298</t>
  </si>
  <si>
    <t xml:space="preserve">LE MOËL</t>
  </si>
  <si>
    <t xml:space="preserve">0020867</t>
  </si>
  <si>
    <t xml:space="preserve">LECARPENTIER</t>
  </si>
  <si>
    <t xml:space="preserve">0104442</t>
  </si>
  <si>
    <t xml:space="preserve">Régis</t>
  </si>
  <si>
    <t xml:space="preserve">0070980</t>
  </si>
  <si>
    <t xml:space="preserve">LECERF</t>
  </si>
  <si>
    <t xml:space="preserve">0061385</t>
  </si>
  <si>
    <t xml:space="preserve">LEFILLATRE</t>
  </si>
  <si>
    <t xml:space="preserve">04</t>
  </si>
  <si>
    <t xml:space="preserve">0086154</t>
  </si>
  <si>
    <t xml:space="preserve">LEGUILLIER</t>
  </si>
  <si>
    <t xml:space="preserve">Patricia</t>
  </si>
  <si>
    <t xml:space="preserve">0061953</t>
  </si>
  <si>
    <t xml:space="preserve">LELERRE</t>
  </si>
  <si>
    <t xml:space="preserve">0015402</t>
  </si>
  <si>
    <t xml:space="preserve">LELIEVRE</t>
  </si>
  <si>
    <t xml:space="preserve">Dominique</t>
  </si>
  <si>
    <t xml:space="preserve">0090150</t>
  </si>
  <si>
    <t xml:space="preserve">LEMAZURIER</t>
  </si>
  <si>
    <t xml:space="preserve">Annie</t>
  </si>
  <si>
    <t xml:space="preserve">0061459</t>
  </si>
  <si>
    <t xml:space="preserve">31</t>
  </si>
  <si>
    <t xml:space="preserve">LEPARQUIER</t>
  </si>
  <si>
    <t xml:space="preserve">0073496</t>
  </si>
  <si>
    <t xml:space="preserve">LESNE</t>
  </si>
  <si>
    <t xml:space="preserve">Erick</t>
  </si>
  <si>
    <t xml:space="preserve">0116790</t>
  </si>
  <si>
    <t xml:space="preserve">LESOEUR</t>
  </si>
  <si>
    <t xml:space="preserve">0063342</t>
  </si>
  <si>
    <t xml:space="preserve">LEVEAU</t>
  </si>
  <si>
    <t xml:space="preserve">Patrick</t>
  </si>
  <si>
    <t xml:space="preserve">0028259</t>
  </si>
  <si>
    <t xml:space="preserve">LEVESQUE</t>
  </si>
  <si>
    <t xml:space="preserve">0108300</t>
  </si>
  <si>
    <t xml:space="preserve">MAGNIN</t>
  </si>
  <si>
    <t xml:space="preserve">0105373</t>
  </si>
  <si>
    <t xml:space="preserve">MALLARD</t>
  </si>
  <si>
    <t xml:space="preserve">0056804</t>
  </si>
  <si>
    <t xml:space="preserve">MARCHAND</t>
  </si>
  <si>
    <t xml:space="preserve">0058577</t>
  </si>
  <si>
    <t xml:space="preserve">MARIETTE-GUILLOUF</t>
  </si>
  <si>
    <t xml:space="preserve">Laure</t>
  </si>
  <si>
    <t xml:space="preserve">0053080</t>
  </si>
  <si>
    <t xml:space="preserve">MENNELET</t>
  </si>
  <si>
    <t xml:space="preserve">Benoit</t>
  </si>
  <si>
    <t xml:space="preserve">08</t>
  </si>
  <si>
    <t xml:space="preserve">0096722</t>
  </si>
  <si>
    <t xml:space="preserve">MERCIER</t>
  </si>
  <si>
    <t xml:space="preserve">Régine</t>
  </si>
  <si>
    <t xml:space="preserve">MENUISERIE MERCIER</t>
  </si>
  <si>
    <t xml:space="preserve">0061778</t>
  </si>
  <si>
    <t xml:space="preserve">21</t>
  </si>
  <si>
    <t xml:space="preserve">MESNIL</t>
  </si>
  <si>
    <t xml:space="preserve">0104086</t>
  </si>
  <si>
    <t xml:space="preserve">MOISY</t>
  </si>
  <si>
    <t xml:space="preserve">0106648</t>
  </si>
  <si>
    <t xml:space="preserve">Jean-Paul</t>
  </si>
  <si>
    <t xml:space="preserve">0063424</t>
  </si>
  <si>
    <t xml:space="preserve">19</t>
  </si>
  <si>
    <t xml:space="preserve">MOLLE</t>
  </si>
  <si>
    <t xml:space="preserve">0098206</t>
  </si>
  <si>
    <t xml:space="preserve">MOREL</t>
  </si>
  <si>
    <t xml:space="preserve">0061042</t>
  </si>
  <si>
    <t xml:space="preserve">NAGA</t>
  </si>
  <si>
    <t xml:space="preserve">Fabrice</t>
  </si>
  <si>
    <t xml:space="preserve">0107980</t>
  </si>
  <si>
    <t xml:space="preserve">NARDI COLOME</t>
  </si>
  <si>
    <t xml:space="preserve">Serge</t>
  </si>
  <si>
    <t xml:space="preserve">0071397</t>
  </si>
  <si>
    <t xml:space="preserve">NAVARRETE</t>
  </si>
  <si>
    <t xml:space="preserve">Jean-Marc</t>
  </si>
  <si>
    <t xml:space="preserve">0046291</t>
  </si>
  <si>
    <t xml:space="preserve">NOURY</t>
  </si>
  <si>
    <t xml:space="preserve">0108370</t>
  </si>
  <si>
    <t xml:space="preserve">NOYER</t>
  </si>
  <si>
    <t xml:space="preserve">0111548</t>
  </si>
  <si>
    <t xml:space="preserve">PENLOUP</t>
  </si>
  <si>
    <t xml:space="preserve">Gérard</t>
  </si>
  <si>
    <t xml:space="preserve">0101423</t>
  </si>
  <si>
    <t xml:space="preserve">PERRIERE</t>
  </si>
  <si>
    <t xml:space="preserve">Jean</t>
  </si>
  <si>
    <t xml:space="preserve">0025087</t>
  </si>
  <si>
    <t xml:space="preserve">PLOMION</t>
  </si>
  <si>
    <t xml:space="preserve">Babeth</t>
  </si>
  <si>
    <t xml:space="preserve">0065217</t>
  </si>
  <si>
    <t xml:space="preserve">POCINO</t>
  </si>
  <si>
    <t xml:space="preserve">Odile</t>
  </si>
  <si>
    <t xml:space="preserve">0053795</t>
  </si>
  <si>
    <t xml:space="preserve">POIROT</t>
  </si>
  <si>
    <t xml:space="preserve">Lucien</t>
  </si>
  <si>
    <t xml:space="preserve">CEA</t>
  </si>
  <si>
    <t xml:space="preserve">0111639</t>
  </si>
  <si>
    <t xml:space="preserve">PRUNOT</t>
  </si>
  <si>
    <t xml:space="preserve">0053375</t>
  </si>
  <si>
    <t xml:space="preserve">QUIGNON</t>
  </si>
  <si>
    <t xml:space="preserve">Xavier</t>
  </si>
  <si>
    <t xml:space="preserve">0061768</t>
  </si>
  <si>
    <t xml:space="preserve">REAULT</t>
  </si>
  <si>
    <t xml:space="preserve">0102916</t>
  </si>
  <si>
    <t xml:space="preserve">REEVES</t>
  </si>
  <si>
    <t xml:space="preserve">Rodney</t>
  </si>
  <si>
    <t xml:space="preserve">0012910</t>
  </si>
  <si>
    <t xml:space="preserve">RICHART</t>
  </si>
  <si>
    <t xml:space="preserve">Claude</t>
  </si>
  <si>
    <t xml:space="preserve">0098275</t>
  </si>
  <si>
    <t xml:space="preserve">RIGOULOT</t>
  </si>
  <si>
    <t xml:space="preserve">Stéphane</t>
  </si>
  <si>
    <t xml:space="preserve">0115224</t>
  </si>
  <si>
    <t xml:space="preserve">RIOU</t>
  </si>
  <si>
    <t xml:space="preserve">Nathalie</t>
  </si>
  <si>
    <t xml:space="preserve">0061046</t>
  </si>
  <si>
    <t xml:space="preserve">RODRIGUES</t>
  </si>
  <si>
    <t xml:space="preserve">92</t>
  </si>
  <si>
    <t xml:space="preserve">0069900</t>
  </si>
  <si>
    <t xml:space="preserve">ROGER</t>
  </si>
  <si>
    <t xml:space="preserve">0088658</t>
  </si>
  <si>
    <t xml:space="preserve">RUDEL</t>
  </si>
  <si>
    <t xml:space="preserve">Marcel</t>
  </si>
  <si>
    <t xml:space="preserve">0098208</t>
  </si>
  <si>
    <t xml:space="preserve">RUISSEL</t>
  </si>
  <si>
    <t xml:space="preserve">Christèle</t>
  </si>
  <si>
    <t xml:space="preserve">0095557</t>
  </si>
  <si>
    <t xml:space="preserve">0061869</t>
  </si>
  <si>
    <t xml:space="preserve">SABA</t>
  </si>
  <si>
    <t xml:space="preserve">Franco</t>
  </si>
  <si>
    <t xml:space="preserve">06</t>
  </si>
  <si>
    <t xml:space="preserve">0091087</t>
  </si>
  <si>
    <t xml:space="preserve">SAVANCHOMKEO</t>
  </si>
  <si>
    <t xml:space="preserve">Khanxay</t>
  </si>
  <si>
    <t xml:space="preserve">0061455</t>
  </si>
  <si>
    <t xml:space="preserve">SEVIN</t>
  </si>
  <si>
    <t xml:space="preserve">Christophe</t>
  </si>
  <si>
    <t xml:space="preserve">0102915</t>
  </si>
  <si>
    <t xml:space="preserve">SIMON</t>
  </si>
  <si>
    <t xml:space="preserve">0088092</t>
  </si>
  <si>
    <t xml:space="preserve">SIONVILLE</t>
  </si>
  <si>
    <t xml:space="preserve">0103643</t>
  </si>
  <si>
    <t xml:space="preserve">SUARD</t>
  </si>
  <si>
    <t xml:space="preserve">0099412</t>
  </si>
  <si>
    <t xml:space="preserve">TAPIN</t>
  </si>
  <si>
    <t xml:space="preserve">0089135</t>
  </si>
  <si>
    <t xml:space="preserve">THOUROUDE</t>
  </si>
  <si>
    <t xml:space="preserve">Sandrine</t>
  </si>
  <si>
    <t xml:space="preserve">0106487</t>
  </si>
  <si>
    <t xml:space="preserve">TOMINI</t>
  </si>
  <si>
    <t xml:space="preserve">0065220</t>
  </si>
  <si>
    <t xml:space="preserve">VAIDIS</t>
  </si>
  <si>
    <t xml:space="preserve">Henri</t>
  </si>
  <si>
    <t xml:space="preserve">0093191</t>
  </si>
  <si>
    <t xml:space="preserve">VERNAY</t>
  </si>
  <si>
    <t xml:space="preserve">0106436</t>
  </si>
  <si>
    <t xml:space="preserve">VICTOR</t>
  </si>
  <si>
    <t xml:space="preserve">0053379</t>
  </si>
  <si>
    <t xml:space="preserve">VINCENT</t>
  </si>
  <si>
    <t xml:space="preserve">Bruno</t>
  </si>
  <si>
    <t xml:space="preserve">0109053</t>
  </si>
  <si>
    <t xml:space="preserve">VINDARD</t>
  </si>
  <si>
    <t xml:space="preserve">0095902</t>
  </si>
  <si>
    <t xml:space="preserve">VIVIEN</t>
  </si>
  <si>
    <t xml:space="preserve">Joël</t>
  </si>
  <si>
    <t xml:space="preserve">0102927</t>
  </si>
  <si>
    <t xml:space="preserve">YONNET</t>
  </si>
  <si>
    <t xml:space="preserve">0115246</t>
  </si>
  <si>
    <t xml:space="preserve">ZIAJKO</t>
  </si>
  <si>
    <t xml:space="preserve">Olivier</t>
  </si>
  <si>
    <t xml:space="preserve">Challenge Vétérans (Normandie District Sud)</t>
  </si>
  <si>
    <t xml:space="preserve">ST-LÔ Macao, 29 Septembre 2019</t>
  </si>
  <si>
    <t xml:space="preserve">Catégorie</t>
  </si>
  <si>
    <t xml:space="preserve">Sexe</t>
  </si>
  <si>
    <t xml:space="preserve">Licence</t>
  </si>
  <si>
    <t xml:space="preserve">Club</t>
  </si>
  <si>
    <t xml:space="preserve">Nomp Prénom</t>
  </si>
  <si>
    <t xml:space="preserve">Bonus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Ligne 9</t>
  </si>
  <si>
    <t xml:space="preserve">Nb Ligne</t>
  </si>
  <si>
    <t xml:space="preserve">Total</t>
  </si>
  <si>
    <t xml:space="preserve">Moyenne</t>
  </si>
  <si>
    <t xml:space="preserve">Hdcp V3</t>
  </si>
  <si>
    <t xml:space="preserve">Total </t>
  </si>
  <si>
    <t xml:space="preserve">Total Equipe</t>
  </si>
  <si>
    <t xml:space="preserve">98 61458</t>
  </si>
  <si>
    <t xml:space="preserve">98 61385</t>
  </si>
  <si>
    <t xml:space="preserve">85 35798</t>
  </si>
  <si>
    <t xml:space="preserve">1 61953</t>
  </si>
  <si>
    <t xml:space="preserve">85 46291</t>
  </si>
  <si>
    <t xml:space="preserve">99 61778</t>
  </si>
  <si>
    <t xml:space="preserve">17 111928</t>
  </si>
  <si>
    <t xml:space="preserve">8 95557</t>
  </si>
  <si>
    <t xml:space="preserve">4 88092</t>
  </si>
  <si>
    <t xml:space="preserve">Classement</t>
  </si>
  <si>
    <t xml:space="preserve">Clt</t>
  </si>
  <si>
    <t xml:space="preserve">Nom Prénom</t>
  </si>
  <si>
    <t xml:space="preserve">Qualifiés</t>
  </si>
  <si>
    <t xml:space="preserve">Club :</t>
  </si>
  <si>
    <t xml:space="preserve">Série 1</t>
  </si>
  <si>
    <t xml:space="preserve">Série 2</t>
  </si>
  <si>
    <t xml:space="preserve">JOUEUR</t>
  </si>
  <si>
    <t xml:space="preserve">Partie 1</t>
  </si>
  <si>
    <t xml:space="preserve">Partie 2</t>
  </si>
  <si>
    <t xml:space="preserve">Partie 3</t>
  </si>
  <si>
    <t xml:space="preserve">ARTHUS Michel</t>
  </si>
  <si>
    <t xml:space="preserve">RUISSEL Didier</t>
  </si>
  <si>
    <t xml:space="preserve">NAVARRETE Jean-Marc</t>
  </si>
  <si>
    <t xml:space="preserve">Tot + hcp</t>
  </si>
  <si>
    <t xml:space="preserve">Classement </t>
  </si>
  <si>
    <t xml:space="preserve">Cumul</t>
  </si>
  <si>
    <t xml:space="preserve">Feuille JOUEUR(SE)</t>
  </si>
  <si>
    <t xml:space="preserve">Vétérans (50)</t>
  </si>
  <si>
    <t xml:space="preserve">DIMANCHE 22 JANVIER 2017 - 9H30</t>
  </si>
  <si>
    <t xml:space="preserve">CANTEUX Thierry</t>
  </si>
  <si>
    <t xml:space="preserve">HOUY Thierry</t>
  </si>
  <si>
    <t xml:space="preserve">MESNIL Bernard</t>
  </si>
  <si>
    <t xml:space="preserve">RODRIGUES Jean</t>
  </si>
  <si>
    <t xml:space="preserve">MESNIL Mauricette</t>
  </si>
  <si>
    <t xml:space="preserve">LAROQUE Elisabeth</t>
  </si>
  <si>
    <t xml:space="preserve">TRUDELLE Louisette</t>
  </si>
  <si>
    <t xml:space="preserve">MOLLE Claudine</t>
  </si>
  <si>
    <t xml:space="preserve">CALLO Myriam</t>
  </si>
  <si>
    <t xml:space="preserve">CLAVIER Françoise</t>
  </si>
  <si>
    <t xml:space="preserve">SEVIN Christophe</t>
  </si>
  <si>
    <t xml:space="preserve">ABADIE Laurent</t>
  </si>
  <si>
    <t xml:space="preserve">CATHERINE Christophe</t>
  </si>
  <si>
    <t xml:space="preserve">GICQUEL Marc</t>
  </si>
  <si>
    <t xml:space="preserve">NAGA Fabrice</t>
  </si>
  <si>
    <t xml:space="preserve">LELERRE Daniel</t>
  </si>
  <si>
    <t xml:space="preserve">LECARPENTIER Régis</t>
  </si>
  <si>
    <t xml:space="preserve">LEROY Thérèse</t>
  </si>
  <si>
    <t xml:space="preserve">BREMOND Françoise</t>
  </si>
  <si>
    <t xml:space="preserve">MESNIER Françoise</t>
  </si>
  <si>
    <t xml:space="preserve">GADAIS Catherine</t>
  </si>
  <si>
    <t xml:space="preserve">HORION François</t>
  </si>
  <si>
    <t xml:space="preserve">GRESSELIN Cyrille</t>
  </si>
  <si>
    <t xml:space="preserve">LECARPENTIER Denis</t>
  </si>
  <si>
    <t xml:space="preserve">GILLE Jean-Luc</t>
  </si>
  <si>
    <t xml:space="preserve">BREMOND Michel</t>
  </si>
  <si>
    <t xml:space="preserve">MARCHAND Philippe</t>
  </si>
  <si>
    <t xml:space="preserve">LEROY Didier</t>
  </si>
  <si>
    <t xml:space="preserve">NOURY Michel</t>
  </si>
  <si>
    <t xml:space="preserve">BOUVAINE Jacques</t>
  </si>
  <si>
    <t xml:space="preserve">SIONVILLE Philippe</t>
  </si>
  <si>
    <t xml:space="preserve">GARCON Pasc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"/>
    <numFmt numFmtId="167" formatCode="0000000"/>
    <numFmt numFmtId="168" formatCode="@"/>
    <numFmt numFmtId="169" formatCode="0"/>
    <numFmt numFmtId="170" formatCode="[&lt;200]0;[RED]0"/>
    <numFmt numFmtId="171" formatCode="[&lt;1800]0;[RED]0"/>
    <numFmt numFmtId="172" formatCode="0.00"/>
    <numFmt numFmtId="173" formatCode="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26"/>
      <color rgb="FFFF0000"/>
      <name val="Arial"/>
      <family val="2"/>
    </font>
    <font>
      <b val="true"/>
      <sz val="12"/>
      <color rgb="FFFF0000"/>
      <name val="Arial"/>
      <family val="2"/>
    </font>
    <font>
      <sz val="18"/>
      <name val="Arial"/>
      <family val="2"/>
    </font>
    <font>
      <b val="true"/>
      <sz val="24"/>
      <color rgb="FFFF0000"/>
      <name val="Arial"/>
      <family val="2"/>
    </font>
    <font>
      <b val="true"/>
      <sz val="26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sz val="1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20"/>
      <color rgb="FF0000FF"/>
      <name val="Arial"/>
      <family val="2"/>
    </font>
    <font>
      <b val="true"/>
      <sz val="3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"/>
      <name val="Arial"/>
      <family val="2"/>
    </font>
    <font>
      <b val="true"/>
      <sz val="12"/>
      <name val="Arial"/>
      <family val="2"/>
    </font>
    <font>
      <sz val="22"/>
      <name val="Arial"/>
      <family val="0"/>
    </font>
    <font>
      <sz val="22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48"/>
      <name val="Arial"/>
      <family val="2"/>
    </font>
    <font>
      <sz val="14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8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18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2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70" fontId="4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Coupe du Monde 95" xfId="52"/>
    <cellStyle name="Normal_indivFM080330" xfId="53"/>
    <cellStyle name="Normal_Licences 2008-2009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2</xdr:row>
      <xdr:rowOff>142200</xdr:rowOff>
    </xdr:from>
    <xdr:to>
      <xdr:col>2</xdr:col>
      <xdr:colOff>302400</xdr:colOff>
      <xdr:row>2</xdr:row>
      <xdr:rowOff>503640</xdr:rowOff>
    </xdr:to>
    <xdr:sp>
      <xdr:nvSpPr>
        <xdr:cNvPr id="0" name="WordArt 1"/>
        <xdr:cNvSpPr txBox="1"/>
      </xdr:nvSpPr>
      <xdr:spPr>
        <a:xfrm>
          <a:off x="204840" y="999360"/>
          <a:ext cx="165600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euille de matc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559880</xdr:colOff>
      <xdr:row>2</xdr:row>
      <xdr:rowOff>182160</xdr:rowOff>
    </xdr:from>
    <xdr:to>
      <xdr:col>4</xdr:col>
      <xdr:colOff>587520</xdr:colOff>
      <xdr:row>2</xdr:row>
      <xdr:rowOff>439560</xdr:rowOff>
    </xdr:to>
    <xdr:sp>
      <xdr:nvSpPr>
        <xdr:cNvPr id="1" name="WordArt 2"/>
        <xdr:cNvSpPr txBox="1"/>
      </xdr:nvSpPr>
      <xdr:spPr>
        <a:xfrm>
          <a:off x="3822480" y="1039320"/>
          <a:ext cx="10911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lassemen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</xdr:colOff>
      <xdr:row>5</xdr:row>
      <xdr:rowOff>208800</xdr:rowOff>
    </xdr:from>
    <xdr:to>
      <xdr:col>10</xdr:col>
      <xdr:colOff>745560</xdr:colOff>
      <xdr:row>5</xdr:row>
      <xdr:rowOff>428760</xdr:rowOff>
    </xdr:to>
    <xdr:sp>
      <xdr:nvSpPr>
        <xdr:cNvPr id="2" name="WordArt 1"/>
        <xdr:cNvSpPr txBox="1"/>
      </xdr:nvSpPr>
      <xdr:spPr>
        <a:xfrm>
          <a:off x="9074520" y="1618560"/>
          <a:ext cx="684720" cy="21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efres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66fichs/USERS/DONNEES/PERSO/BCC/LIGUE/DECLIGUE/HISTO/LS3_97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lassement_alpha"/>
      <definedName name="Classement_ind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8" activeCellId="0" sqref="A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2" style="0" width="6.85"/>
    <col collapsed="false" customWidth="true" hidden="false" outlineLevel="0" max="5" min="5" style="0" width="8.99"/>
    <col collapsed="false" customWidth="true" hidden="false" outlineLevel="0" max="9" min="6" style="0" width="6.85"/>
    <col collapsed="false" customWidth="true" hidden="false" outlineLevel="0" max="14" min="10" style="0" width="7.85"/>
    <col collapsed="false" customWidth="true" hidden="false" outlineLevel="0" max="15" min="15" style="0" width="20.85"/>
    <col collapsed="false" customWidth="true" hidden="false" outlineLevel="0" max="16" min="16" style="1" width="15.13"/>
    <col collapsed="false" customWidth="true" hidden="false" outlineLevel="0" max="17" min="17" style="2" width="33.41"/>
    <col collapsed="false" customWidth="true" hidden="false" outlineLevel="0" max="18" min="18" style="2" width="7.85"/>
    <col collapsed="false" customWidth="true" hidden="false" outlineLevel="0" max="19" min="19" style="1" width="30.13"/>
    <col collapsed="false" customWidth="true" hidden="false" outlineLevel="0" max="25" min="20" style="0" width="7.85"/>
  </cols>
  <sheetData>
    <row r="1" customFormat="false" ht="12.75" hidden="false" customHeight="false" outlineLevel="0" collapsed="false">
      <c r="A1" s="3" t="n">
        <v>1</v>
      </c>
      <c r="B1" s="4" t="n">
        <v>2</v>
      </c>
      <c r="C1" s="4" t="n">
        <v>2</v>
      </c>
      <c r="D1" s="5" t="n">
        <v>4</v>
      </c>
      <c r="E1" s="3" t="n">
        <v>5</v>
      </c>
      <c r="F1" s="5" t="n">
        <v>6</v>
      </c>
      <c r="G1" s="3" t="n">
        <v>7</v>
      </c>
      <c r="H1" s="5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4</v>
      </c>
      <c r="O1" s="3" t="n">
        <v>15</v>
      </c>
      <c r="P1" s="3" t="n">
        <v>16</v>
      </c>
      <c r="Q1" s="3" t="n">
        <v>17</v>
      </c>
      <c r="R1" s="3" t="n">
        <v>18</v>
      </c>
      <c r="S1" s="3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</row>
    <row r="2" customFormat="false" ht="12.75" hidden="false" customHeight="true" outlineLevel="0" collapsed="false">
      <c r="A2" s="6" t="str">
        <f aca="false">W2&amp;" "&amp;X2</f>
        <v>12 104179</v>
      </c>
      <c r="B2" s="6" t="s">
        <v>0</v>
      </c>
      <c r="C2" s="6" t="s">
        <v>1</v>
      </c>
      <c r="D2" s="7" t="s">
        <v>2</v>
      </c>
      <c r="E2" s="8" t="s">
        <v>3</v>
      </c>
      <c r="F2" s="9" t="s">
        <v>4</v>
      </c>
      <c r="G2" s="9" t="s">
        <v>5</v>
      </c>
      <c r="H2" s="10"/>
      <c r="I2" s="10"/>
      <c r="J2" s="10"/>
      <c r="K2" s="11"/>
      <c r="L2" s="9"/>
      <c r="M2" s="9"/>
      <c r="N2" s="6" t="s">
        <v>6</v>
      </c>
      <c r="O2" s="9" t="s">
        <v>7</v>
      </c>
      <c r="P2" s="9" t="s">
        <v>8</v>
      </c>
      <c r="Q2" s="9" t="s">
        <v>9</v>
      </c>
      <c r="R2" s="9"/>
      <c r="S2" s="9"/>
      <c r="T2" s="9"/>
      <c r="U2" s="7"/>
      <c r="V2" s="12" t="s">
        <v>10</v>
      </c>
      <c r="W2" s="0" t="n">
        <f aca="false">D2*1</f>
        <v>12</v>
      </c>
      <c r="X2" s="0" t="n">
        <f aca="false">E2*1</f>
        <v>104179</v>
      </c>
    </row>
    <row r="3" customFormat="false" ht="12.75" hidden="false" customHeight="false" outlineLevel="0" collapsed="false">
      <c r="A3" s="6" t="str">
        <f aca="false">W3&amp;" "&amp;X3</f>
        <v>9 98203</v>
      </c>
      <c r="B3" s="6" t="s">
        <v>0</v>
      </c>
      <c r="C3" s="6" t="s">
        <v>11</v>
      </c>
      <c r="D3" s="13" t="s">
        <v>12</v>
      </c>
      <c r="E3" s="13" t="s">
        <v>13</v>
      </c>
      <c r="F3" s="14" t="s">
        <v>4</v>
      </c>
      <c r="G3" s="14" t="s">
        <v>14</v>
      </c>
      <c r="H3" s="15"/>
      <c r="I3" s="15"/>
      <c r="J3" s="15"/>
      <c r="K3" s="13"/>
      <c r="L3" s="16"/>
      <c r="M3" s="14"/>
      <c r="N3" s="13" t="s">
        <v>6</v>
      </c>
      <c r="O3" s="14" t="s">
        <v>15</v>
      </c>
      <c r="P3" s="14" t="s">
        <v>16</v>
      </c>
      <c r="Q3" s="14" t="s">
        <v>17</v>
      </c>
      <c r="R3" s="14"/>
      <c r="S3" s="14"/>
      <c r="T3" s="14"/>
      <c r="U3" s="17"/>
      <c r="V3" s="18" t="s">
        <v>10</v>
      </c>
      <c r="W3" s="0" t="n">
        <f aca="false">D3*1</f>
        <v>9</v>
      </c>
      <c r="X3" s="0" t="n">
        <f aca="false">E3*1</f>
        <v>98203</v>
      </c>
    </row>
    <row r="4" customFormat="false" ht="12.75" hidden="false" customHeight="false" outlineLevel="0" collapsed="false">
      <c r="A4" s="6" t="str">
        <f aca="false">W4&amp;" "&amp;X4</f>
        <v>17 111928</v>
      </c>
      <c r="B4" s="6" t="s">
        <v>0</v>
      </c>
      <c r="C4" s="6" t="s">
        <v>1</v>
      </c>
      <c r="D4" s="13" t="s">
        <v>18</v>
      </c>
      <c r="E4" s="13" t="s">
        <v>19</v>
      </c>
      <c r="F4" s="14" t="s">
        <v>4</v>
      </c>
      <c r="G4" s="14" t="s">
        <v>5</v>
      </c>
      <c r="H4" s="15"/>
      <c r="I4" s="15"/>
      <c r="J4" s="15"/>
      <c r="K4" s="13" t="s">
        <v>20</v>
      </c>
      <c r="L4" s="16"/>
      <c r="M4" s="14"/>
      <c r="N4" s="13" t="s">
        <v>20</v>
      </c>
      <c r="O4" s="14" t="s">
        <v>21</v>
      </c>
      <c r="P4" s="14" t="s">
        <v>22</v>
      </c>
      <c r="Q4" s="14" t="s">
        <v>23</v>
      </c>
      <c r="R4" s="14"/>
      <c r="S4" s="14" t="s">
        <v>24</v>
      </c>
      <c r="T4" s="14"/>
      <c r="U4" s="17" t="s">
        <v>25</v>
      </c>
      <c r="V4" s="18" t="s">
        <v>10</v>
      </c>
      <c r="W4" s="0" t="n">
        <f aca="false">D4*1</f>
        <v>17</v>
      </c>
      <c r="X4" s="0" t="n">
        <f aca="false">E4*1</f>
        <v>111928</v>
      </c>
    </row>
    <row r="5" customFormat="false" ht="12.75" hidden="false" customHeight="false" outlineLevel="0" collapsed="false">
      <c r="A5" s="6" t="str">
        <f aca="false">W5&amp;" "&amp;X5</f>
        <v>20 116746</v>
      </c>
      <c r="B5" s="6" t="s">
        <v>0</v>
      </c>
      <c r="C5" s="6" t="s">
        <v>1</v>
      </c>
      <c r="D5" s="13" t="s">
        <v>26</v>
      </c>
      <c r="E5" s="13" t="s">
        <v>27</v>
      </c>
      <c r="F5" s="14" t="s">
        <v>6</v>
      </c>
      <c r="G5" s="14" t="s">
        <v>5</v>
      </c>
      <c r="H5" s="15"/>
      <c r="I5" s="15"/>
      <c r="J5" s="15" t="s">
        <v>28</v>
      </c>
      <c r="K5" s="13"/>
      <c r="L5" s="16"/>
      <c r="M5" s="14"/>
      <c r="N5" s="13" t="s">
        <v>6</v>
      </c>
      <c r="O5" s="14" t="s">
        <v>21</v>
      </c>
      <c r="P5" s="14" t="s">
        <v>29</v>
      </c>
      <c r="Q5" s="14" t="s">
        <v>23</v>
      </c>
      <c r="R5" s="14"/>
      <c r="S5" s="14"/>
      <c r="T5" s="14"/>
      <c r="U5" s="17"/>
      <c r="V5" s="18" t="s">
        <v>10</v>
      </c>
      <c r="W5" s="0" t="n">
        <f aca="false">D5*1</f>
        <v>20</v>
      </c>
      <c r="X5" s="0" t="n">
        <f aca="false">E5*1</f>
        <v>116746</v>
      </c>
    </row>
    <row r="6" customFormat="false" ht="12.75" hidden="false" customHeight="false" outlineLevel="0" collapsed="false">
      <c r="A6" s="6" t="str">
        <f aca="false">W6&amp;" "&amp;X6</f>
        <v>79 2220</v>
      </c>
      <c r="B6" s="6" t="s">
        <v>0</v>
      </c>
      <c r="C6" s="6" t="s">
        <v>30</v>
      </c>
      <c r="D6" s="13" t="s">
        <v>31</v>
      </c>
      <c r="E6" s="13" t="s">
        <v>32</v>
      </c>
      <c r="F6" s="14" t="s">
        <v>6</v>
      </c>
      <c r="G6" s="14" t="s">
        <v>33</v>
      </c>
      <c r="H6" s="15"/>
      <c r="I6" s="15" t="s">
        <v>34</v>
      </c>
      <c r="J6" s="15"/>
      <c r="K6" s="13"/>
      <c r="L6" s="16"/>
      <c r="M6" s="14"/>
      <c r="N6" s="13" t="s">
        <v>20</v>
      </c>
      <c r="O6" s="14" t="s">
        <v>35</v>
      </c>
      <c r="P6" s="14" t="s">
        <v>36</v>
      </c>
      <c r="Q6" s="14" t="s">
        <v>37</v>
      </c>
      <c r="R6" s="14"/>
      <c r="S6" s="14" t="s">
        <v>38</v>
      </c>
      <c r="T6" s="14"/>
      <c r="U6" s="17" t="s">
        <v>0</v>
      </c>
      <c r="V6" s="18" t="s">
        <v>10</v>
      </c>
      <c r="W6" s="0" t="n">
        <f aca="false">D6*1</f>
        <v>79</v>
      </c>
      <c r="X6" s="0" t="n">
        <f aca="false">E6*1</f>
        <v>2220</v>
      </c>
    </row>
    <row r="7" customFormat="false" ht="12.75" hidden="false" customHeight="false" outlineLevel="0" collapsed="false">
      <c r="A7" s="6" t="str">
        <f aca="false">W7&amp;" "&amp;X7</f>
        <v>98 61458</v>
      </c>
      <c r="B7" s="6" t="s">
        <v>0</v>
      </c>
      <c r="C7" s="6" t="s">
        <v>11</v>
      </c>
      <c r="D7" s="13" t="s">
        <v>39</v>
      </c>
      <c r="E7" s="13" t="s">
        <v>40</v>
      </c>
      <c r="F7" s="14" t="s">
        <v>4</v>
      </c>
      <c r="G7" s="14" t="s">
        <v>5</v>
      </c>
      <c r="H7" s="15"/>
      <c r="I7" s="15"/>
      <c r="J7" s="15"/>
      <c r="K7" s="13"/>
      <c r="L7" s="16"/>
      <c r="M7" s="14"/>
      <c r="N7" s="13" t="s">
        <v>20</v>
      </c>
      <c r="O7" s="14" t="s">
        <v>41</v>
      </c>
      <c r="P7" s="14" t="s">
        <v>42</v>
      </c>
      <c r="Q7" s="14" t="s">
        <v>43</v>
      </c>
      <c r="R7" s="14"/>
      <c r="S7" s="14" t="s">
        <v>44</v>
      </c>
      <c r="T7" s="14"/>
      <c r="U7" s="17" t="s">
        <v>0</v>
      </c>
      <c r="V7" s="18" t="s">
        <v>10</v>
      </c>
      <c r="W7" s="0" t="n">
        <f aca="false">D7*1</f>
        <v>98</v>
      </c>
      <c r="X7" s="0" t="n">
        <f aca="false">E7*1</f>
        <v>61458</v>
      </c>
    </row>
    <row r="8" customFormat="false" ht="12.75" hidden="false" customHeight="false" outlineLevel="0" collapsed="false">
      <c r="A8" s="6" t="str">
        <f aca="false">W8&amp;" "&amp;X8</f>
        <v>93 72536</v>
      </c>
      <c r="B8" s="6" t="s">
        <v>0</v>
      </c>
      <c r="C8" s="6" t="s">
        <v>1</v>
      </c>
      <c r="D8" s="7" t="s">
        <v>45</v>
      </c>
      <c r="E8" s="8" t="s">
        <v>46</v>
      </c>
      <c r="F8" s="9" t="s">
        <v>4</v>
      </c>
      <c r="G8" s="9" t="s">
        <v>33</v>
      </c>
      <c r="H8" s="10"/>
      <c r="I8" s="10" t="s">
        <v>47</v>
      </c>
      <c r="J8" s="10"/>
      <c r="K8" s="11"/>
      <c r="L8" s="9" t="s">
        <v>48</v>
      </c>
      <c r="M8" s="9"/>
      <c r="N8" s="6" t="s">
        <v>6</v>
      </c>
      <c r="O8" s="9" t="s">
        <v>49</v>
      </c>
      <c r="P8" s="9" t="s">
        <v>50</v>
      </c>
      <c r="Q8" s="9" t="s">
        <v>51</v>
      </c>
      <c r="R8" s="9"/>
      <c r="S8" s="9"/>
      <c r="T8" s="9"/>
      <c r="U8" s="7"/>
      <c r="V8" s="12" t="s">
        <v>10</v>
      </c>
      <c r="W8" s="0" t="n">
        <f aca="false">D8*1</f>
        <v>93</v>
      </c>
      <c r="X8" s="0" t="n">
        <f aca="false">E8*1</f>
        <v>72536</v>
      </c>
    </row>
    <row r="9" customFormat="false" ht="12.75" hidden="false" customHeight="false" outlineLevel="0" collapsed="false">
      <c r="A9" s="6" t="str">
        <f aca="false">W9&amp;" "&amp;X9</f>
        <v>2 63393</v>
      </c>
      <c r="B9" s="6" t="s">
        <v>0</v>
      </c>
      <c r="C9" s="6" t="s">
        <v>1</v>
      </c>
      <c r="D9" s="13" t="s">
        <v>52</v>
      </c>
      <c r="E9" s="13" t="s">
        <v>53</v>
      </c>
      <c r="F9" s="14" t="s">
        <v>4</v>
      </c>
      <c r="G9" s="14" t="s">
        <v>14</v>
      </c>
      <c r="H9" s="15"/>
      <c r="I9" s="15"/>
      <c r="J9" s="15"/>
      <c r="K9" s="13" t="s">
        <v>20</v>
      </c>
      <c r="L9" s="16"/>
      <c r="M9" s="14"/>
      <c r="N9" s="13" t="s">
        <v>6</v>
      </c>
      <c r="O9" s="14" t="s">
        <v>54</v>
      </c>
      <c r="P9" s="14" t="s">
        <v>55</v>
      </c>
      <c r="Q9" s="14" t="s">
        <v>56</v>
      </c>
      <c r="R9" s="14"/>
      <c r="S9" s="14"/>
      <c r="T9" s="14"/>
      <c r="U9" s="17"/>
      <c r="V9" s="18" t="s">
        <v>10</v>
      </c>
      <c r="W9" s="0" t="n">
        <f aca="false">D9*1</f>
        <v>2</v>
      </c>
      <c r="X9" s="0" t="n">
        <f aca="false">E9*1</f>
        <v>63393</v>
      </c>
    </row>
    <row r="10" customFormat="false" ht="12.75" hidden="false" customHeight="false" outlineLevel="0" collapsed="false">
      <c r="A10" s="6" t="str">
        <f aca="false">W10&amp;" "&amp;X10</f>
        <v>93 70542</v>
      </c>
      <c r="B10" s="6" t="s">
        <v>0</v>
      </c>
      <c r="C10" s="6" t="s">
        <v>11</v>
      </c>
      <c r="D10" s="13" t="s">
        <v>45</v>
      </c>
      <c r="E10" s="13" t="s">
        <v>57</v>
      </c>
      <c r="F10" s="14" t="s">
        <v>6</v>
      </c>
      <c r="G10" s="14" t="s">
        <v>5</v>
      </c>
      <c r="H10" s="15"/>
      <c r="I10" s="15"/>
      <c r="J10" s="15"/>
      <c r="K10" s="13"/>
      <c r="L10" s="16"/>
      <c r="M10" s="14"/>
      <c r="N10" s="13" t="s">
        <v>20</v>
      </c>
      <c r="O10" s="14" t="s">
        <v>58</v>
      </c>
      <c r="P10" s="14" t="s">
        <v>59</v>
      </c>
      <c r="Q10" s="14" t="s">
        <v>43</v>
      </c>
      <c r="R10" s="14"/>
      <c r="S10" s="14" t="s">
        <v>44</v>
      </c>
      <c r="T10" s="14" t="s">
        <v>60</v>
      </c>
      <c r="U10" s="17" t="s">
        <v>0</v>
      </c>
      <c r="V10" s="18" t="s">
        <v>10</v>
      </c>
      <c r="W10" s="0" t="n">
        <f aca="false">D10*1</f>
        <v>93</v>
      </c>
      <c r="X10" s="0" t="n">
        <f aca="false">E10*1</f>
        <v>70542</v>
      </c>
    </row>
    <row r="11" customFormat="false" ht="12.75" hidden="false" customHeight="false" outlineLevel="0" collapsed="false">
      <c r="A11" s="6" t="str">
        <f aca="false">W11&amp;" "&amp;X11</f>
        <v>14 106537</v>
      </c>
      <c r="B11" s="6" t="s">
        <v>0</v>
      </c>
      <c r="C11" s="6" t="s">
        <v>1</v>
      </c>
      <c r="D11" s="13" t="s">
        <v>1</v>
      </c>
      <c r="E11" s="13" t="s">
        <v>61</v>
      </c>
      <c r="F11" s="14" t="s">
        <v>4</v>
      </c>
      <c r="G11" s="14" t="s">
        <v>5</v>
      </c>
      <c r="H11" s="15"/>
      <c r="I11" s="15"/>
      <c r="J11" s="15"/>
      <c r="K11" s="13"/>
      <c r="L11" s="16"/>
      <c r="M11" s="14"/>
      <c r="N11" s="13" t="s">
        <v>6</v>
      </c>
      <c r="O11" s="14" t="s">
        <v>62</v>
      </c>
      <c r="P11" s="14" t="s">
        <v>63</v>
      </c>
      <c r="Q11" s="14" t="s">
        <v>51</v>
      </c>
      <c r="R11" s="14"/>
      <c r="S11" s="14"/>
      <c r="T11" s="14"/>
      <c r="U11" s="17"/>
      <c r="V11" s="18" t="s">
        <v>10</v>
      </c>
      <c r="W11" s="0" t="n">
        <f aca="false">D11*1</f>
        <v>14</v>
      </c>
      <c r="X11" s="0" t="n">
        <f aca="false">E11*1</f>
        <v>106537</v>
      </c>
    </row>
    <row r="12" customFormat="false" ht="12.75" hidden="false" customHeight="false" outlineLevel="0" collapsed="false">
      <c r="A12" s="6" t="str">
        <f aca="false">W12&amp;" "&amp;X12</f>
        <v>85 30522</v>
      </c>
      <c r="B12" s="6" t="s">
        <v>0</v>
      </c>
      <c r="C12" s="6" t="s">
        <v>1</v>
      </c>
      <c r="D12" s="13" t="s">
        <v>64</v>
      </c>
      <c r="E12" s="13" t="s">
        <v>65</v>
      </c>
      <c r="F12" s="14" t="s">
        <v>4</v>
      </c>
      <c r="G12" s="14" t="s">
        <v>14</v>
      </c>
      <c r="H12" s="15"/>
      <c r="I12" s="15"/>
      <c r="J12" s="15"/>
      <c r="K12" s="13"/>
      <c r="L12" s="16"/>
      <c r="M12" s="14"/>
      <c r="N12" s="13" t="s">
        <v>6</v>
      </c>
      <c r="O12" s="14" t="s">
        <v>66</v>
      </c>
      <c r="P12" s="14" t="s">
        <v>67</v>
      </c>
      <c r="Q12" s="14" t="s">
        <v>51</v>
      </c>
      <c r="R12" s="14"/>
      <c r="S12" s="14"/>
      <c r="T12" s="14"/>
      <c r="U12" s="17"/>
      <c r="V12" s="18" t="s">
        <v>10</v>
      </c>
      <c r="W12" s="0" t="n">
        <f aca="false">D12*1</f>
        <v>85</v>
      </c>
      <c r="X12" s="0" t="n">
        <f aca="false">E12*1</f>
        <v>30522</v>
      </c>
    </row>
    <row r="13" customFormat="false" ht="12.75" hidden="false" customHeight="false" outlineLevel="0" collapsed="false">
      <c r="A13" s="6" t="str">
        <f aca="false">W13&amp;" "&amp;X13</f>
        <v>2 64647</v>
      </c>
      <c r="B13" s="6" t="s">
        <v>0</v>
      </c>
      <c r="C13" s="6" t="s">
        <v>11</v>
      </c>
      <c r="D13" s="13" t="s">
        <v>52</v>
      </c>
      <c r="E13" s="13" t="s">
        <v>68</v>
      </c>
      <c r="F13" s="14" t="s">
        <v>4</v>
      </c>
      <c r="G13" s="14" t="s">
        <v>5</v>
      </c>
      <c r="H13" s="15"/>
      <c r="I13" s="15"/>
      <c r="J13" s="15"/>
      <c r="K13" s="13"/>
      <c r="L13" s="16"/>
      <c r="M13" s="14"/>
      <c r="N13" s="13" t="s">
        <v>20</v>
      </c>
      <c r="O13" s="14" t="s">
        <v>69</v>
      </c>
      <c r="P13" s="14" t="s">
        <v>70</v>
      </c>
      <c r="Q13" s="14" t="s">
        <v>43</v>
      </c>
      <c r="R13" s="14"/>
      <c r="S13" s="14" t="s">
        <v>71</v>
      </c>
      <c r="T13" s="14"/>
      <c r="U13" s="17"/>
      <c r="V13" s="18" t="s">
        <v>10</v>
      </c>
      <c r="W13" s="0" t="n">
        <f aca="false">D13*1</f>
        <v>2</v>
      </c>
      <c r="X13" s="0" t="n">
        <f aca="false">E13*1</f>
        <v>64647</v>
      </c>
    </row>
    <row r="14" customFormat="false" ht="12.75" hidden="false" customHeight="false" outlineLevel="0" collapsed="false">
      <c r="A14" s="6" t="str">
        <f aca="false">W14&amp;" "&amp;X14</f>
        <v>10 100759</v>
      </c>
      <c r="B14" s="6" t="s">
        <v>0</v>
      </c>
      <c r="C14" s="6" t="s">
        <v>1</v>
      </c>
      <c r="D14" s="13" t="s">
        <v>34</v>
      </c>
      <c r="E14" s="13" t="s">
        <v>72</v>
      </c>
      <c r="F14" s="14" t="s">
        <v>4</v>
      </c>
      <c r="G14" s="14" t="s">
        <v>5</v>
      </c>
      <c r="H14" s="15"/>
      <c r="I14" s="15"/>
      <c r="J14" s="15"/>
      <c r="K14" s="13" t="s">
        <v>20</v>
      </c>
      <c r="L14" s="16"/>
      <c r="M14" s="14"/>
      <c r="N14" s="13" t="s">
        <v>6</v>
      </c>
      <c r="O14" s="14" t="s">
        <v>73</v>
      </c>
      <c r="P14" s="14" t="s">
        <v>74</v>
      </c>
      <c r="Q14" s="14" t="s">
        <v>9</v>
      </c>
      <c r="R14" s="14"/>
      <c r="S14" s="14"/>
      <c r="T14" s="14"/>
      <c r="U14" s="17"/>
      <c r="V14" s="18" t="s">
        <v>10</v>
      </c>
      <c r="W14" s="0" t="n">
        <f aca="false">D14*1</f>
        <v>10</v>
      </c>
      <c r="X14" s="0" t="n">
        <f aca="false">E14*1</f>
        <v>100759</v>
      </c>
    </row>
    <row r="15" customFormat="false" ht="12.75" hidden="false" customHeight="false" outlineLevel="0" collapsed="false">
      <c r="A15" s="6" t="str">
        <f aca="false">W15&amp;" "&amp;X15</f>
        <v>10 100224</v>
      </c>
      <c r="B15" s="6" t="s">
        <v>0</v>
      </c>
      <c r="C15" s="6" t="s">
        <v>11</v>
      </c>
      <c r="D15" s="13" t="s">
        <v>34</v>
      </c>
      <c r="E15" s="13" t="s">
        <v>75</v>
      </c>
      <c r="F15" s="14" t="s">
        <v>4</v>
      </c>
      <c r="G15" s="14" t="s">
        <v>14</v>
      </c>
      <c r="H15" s="15"/>
      <c r="I15" s="15"/>
      <c r="J15" s="15"/>
      <c r="K15" s="13"/>
      <c r="L15" s="16"/>
      <c r="M15" s="14"/>
      <c r="N15" s="13" t="s">
        <v>6</v>
      </c>
      <c r="O15" s="14" t="s">
        <v>76</v>
      </c>
      <c r="P15" s="14" t="s">
        <v>77</v>
      </c>
      <c r="Q15" s="14" t="s">
        <v>78</v>
      </c>
      <c r="R15" s="14"/>
      <c r="S15" s="14"/>
      <c r="T15" s="14"/>
      <c r="U15" s="17"/>
      <c r="V15" s="18" t="s">
        <v>10</v>
      </c>
      <c r="W15" s="0" t="n">
        <f aca="false">D15*1</f>
        <v>10</v>
      </c>
      <c r="X15" s="0" t="n">
        <f aca="false">E15*1</f>
        <v>100224</v>
      </c>
    </row>
    <row r="16" customFormat="false" ht="12.75" hidden="false" customHeight="false" outlineLevel="0" collapsed="false">
      <c r="A16" s="6" t="str">
        <f aca="false">W16&amp;" "&amp;X16</f>
        <v>7 93642</v>
      </c>
      <c r="B16" s="6" t="s">
        <v>0</v>
      </c>
      <c r="C16" s="6" t="s">
        <v>1</v>
      </c>
      <c r="D16" s="13" t="s">
        <v>79</v>
      </c>
      <c r="E16" s="13" t="s">
        <v>80</v>
      </c>
      <c r="F16" s="14" t="s">
        <v>4</v>
      </c>
      <c r="G16" s="14" t="s">
        <v>33</v>
      </c>
      <c r="H16" s="15"/>
      <c r="I16" s="15" t="s">
        <v>81</v>
      </c>
      <c r="J16" s="15"/>
      <c r="K16" s="13"/>
      <c r="L16" s="16"/>
      <c r="M16" s="14"/>
      <c r="N16" s="13" t="s">
        <v>6</v>
      </c>
      <c r="O16" s="14" t="s">
        <v>82</v>
      </c>
      <c r="P16" s="14" t="s">
        <v>83</v>
      </c>
      <c r="Q16" s="14" t="s">
        <v>23</v>
      </c>
      <c r="R16" s="14"/>
      <c r="S16" s="14"/>
      <c r="T16" s="14"/>
      <c r="U16" s="17"/>
      <c r="V16" s="18" t="s">
        <v>10</v>
      </c>
      <c r="W16" s="0" t="n">
        <f aca="false">D16*1</f>
        <v>7</v>
      </c>
      <c r="X16" s="0" t="n">
        <f aca="false">E16*1</f>
        <v>93642</v>
      </c>
    </row>
    <row r="17" customFormat="false" ht="12.75" hidden="false" customHeight="false" outlineLevel="0" collapsed="false">
      <c r="A17" s="6" t="str">
        <f aca="false">W17&amp;" "&amp;X17</f>
        <v>98 61038</v>
      </c>
      <c r="B17" s="6" t="s">
        <v>0</v>
      </c>
      <c r="C17" s="6" t="s">
        <v>11</v>
      </c>
      <c r="D17" s="13" t="s">
        <v>39</v>
      </c>
      <c r="E17" s="13" t="s">
        <v>84</v>
      </c>
      <c r="F17" s="14" t="s">
        <v>4</v>
      </c>
      <c r="G17" s="14" t="s">
        <v>5</v>
      </c>
      <c r="H17" s="15"/>
      <c r="I17" s="15"/>
      <c r="J17" s="15"/>
      <c r="K17" s="13"/>
      <c r="L17" s="16"/>
      <c r="M17" s="14"/>
      <c r="N17" s="13" t="s">
        <v>20</v>
      </c>
      <c r="O17" s="14" t="s">
        <v>85</v>
      </c>
      <c r="P17" s="14" t="s">
        <v>86</v>
      </c>
      <c r="Q17" s="14" t="s">
        <v>43</v>
      </c>
      <c r="R17" s="14"/>
      <c r="S17" s="14" t="s">
        <v>71</v>
      </c>
      <c r="T17" s="14"/>
      <c r="U17" s="17"/>
      <c r="V17" s="18" t="s">
        <v>10</v>
      </c>
      <c r="W17" s="0" t="n">
        <f aca="false">D17*1</f>
        <v>98</v>
      </c>
      <c r="X17" s="0" t="n">
        <f aca="false">E17*1</f>
        <v>61038</v>
      </c>
    </row>
    <row r="18" customFormat="false" ht="12.75" hidden="false" customHeight="false" outlineLevel="0" collapsed="false">
      <c r="A18" s="6" t="str">
        <f aca="false">W18&amp;" "&amp;X18</f>
        <v>14 107103</v>
      </c>
      <c r="B18" s="6" t="s">
        <v>0</v>
      </c>
      <c r="C18" s="6" t="s">
        <v>1</v>
      </c>
      <c r="D18" s="13" t="s">
        <v>1</v>
      </c>
      <c r="E18" s="13" t="s">
        <v>87</v>
      </c>
      <c r="F18" s="14" t="s">
        <v>4</v>
      </c>
      <c r="G18" s="14" t="s">
        <v>14</v>
      </c>
      <c r="H18" s="15"/>
      <c r="I18" s="15"/>
      <c r="J18" s="15"/>
      <c r="K18" s="13"/>
      <c r="L18" s="16"/>
      <c r="M18" s="14"/>
      <c r="N18" s="13" t="s">
        <v>6</v>
      </c>
      <c r="O18" s="14" t="s">
        <v>88</v>
      </c>
      <c r="P18" s="14" t="s">
        <v>89</v>
      </c>
      <c r="Q18" s="14" t="s">
        <v>9</v>
      </c>
      <c r="R18" s="14"/>
      <c r="S18" s="14"/>
      <c r="T18" s="14"/>
      <c r="U18" s="17"/>
      <c r="V18" s="18" t="s">
        <v>10</v>
      </c>
      <c r="W18" s="0" t="n">
        <f aca="false">D18*1</f>
        <v>14</v>
      </c>
      <c r="X18" s="0" t="n">
        <f aca="false">E18*1</f>
        <v>107103</v>
      </c>
    </row>
    <row r="19" customFormat="false" ht="12.75" hidden="false" customHeight="false" outlineLevel="0" collapsed="false">
      <c r="A19" s="6" t="str">
        <f aca="false">W19&amp;" "&amp;X19</f>
        <v>5 90149</v>
      </c>
      <c r="B19" s="6" t="s">
        <v>0</v>
      </c>
      <c r="C19" s="6" t="s">
        <v>11</v>
      </c>
      <c r="D19" s="13" t="s">
        <v>90</v>
      </c>
      <c r="E19" s="13" t="s">
        <v>91</v>
      </c>
      <c r="F19" s="14" t="s">
        <v>6</v>
      </c>
      <c r="G19" s="14" t="s">
        <v>5</v>
      </c>
      <c r="H19" s="15"/>
      <c r="I19" s="15"/>
      <c r="J19" s="15"/>
      <c r="K19" s="13"/>
      <c r="L19" s="16"/>
      <c r="M19" s="14"/>
      <c r="N19" s="13" t="s">
        <v>20</v>
      </c>
      <c r="O19" s="14" t="s">
        <v>92</v>
      </c>
      <c r="P19" s="14" t="s">
        <v>93</v>
      </c>
      <c r="Q19" s="14" t="s">
        <v>78</v>
      </c>
      <c r="R19" s="14"/>
      <c r="S19" s="14" t="s">
        <v>94</v>
      </c>
      <c r="T19" s="14"/>
      <c r="U19" s="17" t="s">
        <v>0</v>
      </c>
      <c r="V19" s="18" t="s">
        <v>10</v>
      </c>
      <c r="W19" s="0" t="n">
        <f aca="false">D19*1</f>
        <v>5</v>
      </c>
      <c r="X19" s="0" t="n">
        <f aca="false">E19*1</f>
        <v>90149</v>
      </c>
    </row>
    <row r="20" customFormat="false" ht="12.75" hidden="false" customHeight="false" outlineLevel="0" collapsed="false">
      <c r="A20" s="6" t="str">
        <f aca="false">W20&amp;" "&amp;X20</f>
        <v>11 101869</v>
      </c>
      <c r="B20" s="6" t="s">
        <v>0</v>
      </c>
      <c r="C20" s="6" t="s">
        <v>1</v>
      </c>
      <c r="D20" s="7" t="s">
        <v>95</v>
      </c>
      <c r="E20" s="8" t="s">
        <v>96</v>
      </c>
      <c r="F20" s="9" t="s">
        <v>4</v>
      </c>
      <c r="G20" s="9" t="s">
        <v>33</v>
      </c>
      <c r="H20" s="10"/>
      <c r="I20" s="10" t="s">
        <v>34</v>
      </c>
      <c r="J20" s="10"/>
      <c r="K20" s="11"/>
      <c r="L20" s="9"/>
      <c r="M20" s="9" t="s">
        <v>97</v>
      </c>
      <c r="N20" s="6" t="s">
        <v>6</v>
      </c>
      <c r="O20" s="9" t="s">
        <v>98</v>
      </c>
      <c r="P20" s="9" t="s">
        <v>99</v>
      </c>
      <c r="Q20" s="9" t="s">
        <v>9</v>
      </c>
      <c r="R20" s="9"/>
      <c r="S20" s="9"/>
      <c r="T20" s="9"/>
      <c r="U20" s="7"/>
      <c r="V20" s="12" t="s">
        <v>10</v>
      </c>
      <c r="W20" s="0" t="n">
        <f aca="false">D20*1</f>
        <v>11</v>
      </c>
      <c r="X20" s="0" t="n">
        <f aca="false">E20*1</f>
        <v>101869</v>
      </c>
    </row>
    <row r="21" customFormat="false" ht="12.75" hidden="false" customHeight="false" outlineLevel="0" collapsed="false">
      <c r="A21" s="6" t="str">
        <f aca="false">W21&amp;" "&amp;X21</f>
        <v>5 89759</v>
      </c>
      <c r="B21" s="6" t="s">
        <v>0</v>
      </c>
      <c r="C21" s="6" t="s">
        <v>1</v>
      </c>
      <c r="D21" s="13" t="s">
        <v>90</v>
      </c>
      <c r="E21" s="13" t="s">
        <v>100</v>
      </c>
      <c r="F21" s="14" t="s">
        <v>6</v>
      </c>
      <c r="G21" s="14" t="s">
        <v>14</v>
      </c>
      <c r="H21" s="15"/>
      <c r="I21" s="15"/>
      <c r="J21" s="15"/>
      <c r="K21" s="13" t="s">
        <v>20</v>
      </c>
      <c r="L21" s="16"/>
      <c r="M21" s="14"/>
      <c r="N21" s="13" t="s">
        <v>6</v>
      </c>
      <c r="O21" s="14" t="s">
        <v>101</v>
      </c>
      <c r="P21" s="14" t="s">
        <v>102</v>
      </c>
      <c r="Q21" s="14" t="s">
        <v>9</v>
      </c>
      <c r="R21" s="14"/>
      <c r="S21" s="14"/>
      <c r="T21" s="14"/>
      <c r="U21" s="17"/>
      <c r="V21" s="18" t="s">
        <v>10</v>
      </c>
      <c r="W21" s="0" t="n">
        <f aca="false">D21*1</f>
        <v>5</v>
      </c>
      <c r="X21" s="0" t="n">
        <f aca="false">E21*1</f>
        <v>89759</v>
      </c>
    </row>
    <row r="22" customFormat="false" ht="12.75" hidden="false" customHeight="false" outlineLevel="0" collapsed="false">
      <c r="A22" s="6" t="str">
        <f aca="false">W22&amp;" "&amp;X22</f>
        <v>91 64083</v>
      </c>
      <c r="B22" s="6" t="s">
        <v>0</v>
      </c>
      <c r="C22" s="6" t="s">
        <v>1</v>
      </c>
      <c r="D22" s="13" t="s">
        <v>103</v>
      </c>
      <c r="E22" s="13" t="s">
        <v>104</v>
      </c>
      <c r="F22" s="14" t="s">
        <v>4</v>
      </c>
      <c r="G22" s="14" t="s">
        <v>5</v>
      </c>
      <c r="H22" s="15"/>
      <c r="I22" s="15"/>
      <c r="J22" s="15"/>
      <c r="K22" s="13"/>
      <c r="L22" s="16"/>
      <c r="M22" s="14"/>
      <c r="N22" s="13" t="s">
        <v>6</v>
      </c>
      <c r="O22" s="14" t="s">
        <v>105</v>
      </c>
      <c r="P22" s="14" t="s">
        <v>106</v>
      </c>
      <c r="Q22" s="14" t="s">
        <v>51</v>
      </c>
      <c r="R22" s="14"/>
      <c r="S22" s="14"/>
      <c r="T22" s="14"/>
      <c r="U22" s="17"/>
      <c r="V22" s="18" t="s">
        <v>10</v>
      </c>
      <c r="W22" s="0" t="n">
        <f aca="false">D22*1</f>
        <v>91</v>
      </c>
      <c r="X22" s="0" t="n">
        <f aca="false">E22*1</f>
        <v>64083</v>
      </c>
    </row>
    <row r="23" customFormat="false" ht="12.75" hidden="false" customHeight="false" outlineLevel="0" collapsed="false">
      <c r="A23" s="6" t="str">
        <f aca="false">W23&amp;" "&amp;X23</f>
        <v>0 60515</v>
      </c>
      <c r="B23" s="6" t="s">
        <v>0</v>
      </c>
      <c r="C23" s="6" t="s">
        <v>11</v>
      </c>
      <c r="D23" s="13" t="s">
        <v>107</v>
      </c>
      <c r="E23" s="13" t="s">
        <v>108</v>
      </c>
      <c r="F23" s="14" t="s">
        <v>6</v>
      </c>
      <c r="G23" s="14" t="s">
        <v>5</v>
      </c>
      <c r="H23" s="15"/>
      <c r="I23" s="15"/>
      <c r="J23" s="15"/>
      <c r="K23" s="13"/>
      <c r="L23" s="16"/>
      <c r="M23" s="14"/>
      <c r="N23" s="13" t="s">
        <v>20</v>
      </c>
      <c r="O23" s="14" t="s">
        <v>109</v>
      </c>
      <c r="P23" s="14" t="s">
        <v>110</v>
      </c>
      <c r="Q23" s="14" t="s">
        <v>43</v>
      </c>
      <c r="R23" s="14"/>
      <c r="S23" s="14" t="s">
        <v>111</v>
      </c>
      <c r="T23" s="14"/>
      <c r="U23" s="17"/>
      <c r="V23" s="18" t="s">
        <v>10</v>
      </c>
      <c r="W23" s="0" t="n">
        <f aca="false">D23*1</f>
        <v>0</v>
      </c>
      <c r="X23" s="0" t="n">
        <f aca="false">E23*1</f>
        <v>60515</v>
      </c>
    </row>
    <row r="24" customFormat="false" ht="12.75" hidden="false" customHeight="false" outlineLevel="0" collapsed="false">
      <c r="A24" s="6" t="str">
        <f aca="false">W24&amp;" "&amp;X24</f>
        <v>12 103656</v>
      </c>
      <c r="B24" s="6" t="s">
        <v>0</v>
      </c>
      <c r="C24" s="6" t="s">
        <v>1</v>
      </c>
      <c r="D24" s="7" t="s">
        <v>2</v>
      </c>
      <c r="E24" s="8" t="s">
        <v>112</v>
      </c>
      <c r="F24" s="9" t="s">
        <v>6</v>
      </c>
      <c r="G24" s="9" t="s">
        <v>33</v>
      </c>
      <c r="H24" s="10"/>
      <c r="I24" s="10" t="s">
        <v>113</v>
      </c>
      <c r="J24" s="10"/>
      <c r="K24" s="11"/>
      <c r="L24" s="9"/>
      <c r="M24" s="9" t="s">
        <v>97</v>
      </c>
      <c r="N24" s="6" t="s">
        <v>20</v>
      </c>
      <c r="O24" s="9" t="s">
        <v>114</v>
      </c>
      <c r="P24" s="9" t="s">
        <v>115</v>
      </c>
      <c r="Q24" s="9" t="s">
        <v>23</v>
      </c>
      <c r="R24" s="9"/>
      <c r="S24" s="9" t="s">
        <v>116</v>
      </c>
      <c r="T24" s="9"/>
      <c r="U24" s="7" t="s">
        <v>0</v>
      </c>
      <c r="V24" s="12" t="s">
        <v>10</v>
      </c>
      <c r="W24" s="0" t="n">
        <f aca="false">D24*1</f>
        <v>12</v>
      </c>
      <c r="X24" s="0" t="n">
        <f aca="false">E24*1</f>
        <v>103656</v>
      </c>
    </row>
    <row r="25" customFormat="false" ht="12.75" hidden="false" customHeight="false" outlineLevel="0" collapsed="false">
      <c r="A25" s="6" t="str">
        <f aca="false">W25&amp;" "&amp;X25</f>
        <v>17 111732</v>
      </c>
      <c r="B25" s="6" t="s">
        <v>0</v>
      </c>
      <c r="C25" s="6" t="s">
        <v>1</v>
      </c>
      <c r="D25" s="7" t="s">
        <v>18</v>
      </c>
      <c r="E25" s="8" t="s">
        <v>117</v>
      </c>
      <c r="F25" s="9" t="s">
        <v>4</v>
      </c>
      <c r="G25" s="9" t="s">
        <v>14</v>
      </c>
      <c r="H25" s="10"/>
      <c r="I25" s="10"/>
      <c r="J25" s="10"/>
      <c r="K25" s="11"/>
      <c r="L25" s="9" t="s">
        <v>48</v>
      </c>
      <c r="M25" s="9"/>
      <c r="N25" s="6" t="s">
        <v>6</v>
      </c>
      <c r="O25" s="9" t="s">
        <v>118</v>
      </c>
      <c r="P25" s="9" t="s">
        <v>119</v>
      </c>
      <c r="Q25" s="9" t="s">
        <v>51</v>
      </c>
      <c r="R25" s="9"/>
      <c r="S25" s="9"/>
      <c r="T25" s="9"/>
      <c r="U25" s="7"/>
      <c r="V25" s="12" t="s">
        <v>10</v>
      </c>
      <c r="W25" s="0" t="n">
        <f aca="false">D25*1</f>
        <v>17</v>
      </c>
      <c r="X25" s="0" t="n">
        <f aca="false">E25*1</f>
        <v>111732</v>
      </c>
    </row>
    <row r="26" customFormat="false" ht="12.75" hidden="false" customHeight="false" outlineLevel="0" collapsed="false">
      <c r="A26" s="6" t="str">
        <f aca="false">W26&amp;" "&amp;X26</f>
        <v>85 32111</v>
      </c>
      <c r="B26" s="6" t="s">
        <v>0</v>
      </c>
      <c r="C26" s="6" t="s">
        <v>1</v>
      </c>
      <c r="D26" s="13" t="s">
        <v>64</v>
      </c>
      <c r="E26" s="13" t="s">
        <v>120</v>
      </c>
      <c r="F26" s="14" t="s">
        <v>4</v>
      </c>
      <c r="G26" s="14" t="s">
        <v>33</v>
      </c>
      <c r="H26" s="15"/>
      <c r="I26" s="15" t="s">
        <v>121</v>
      </c>
      <c r="J26" s="15"/>
      <c r="K26" s="13" t="s">
        <v>20</v>
      </c>
      <c r="L26" s="16"/>
      <c r="M26" s="14"/>
      <c r="N26" s="13" t="s">
        <v>6</v>
      </c>
      <c r="O26" s="14" t="s">
        <v>122</v>
      </c>
      <c r="P26" s="14" t="s">
        <v>123</v>
      </c>
      <c r="Q26" s="14" t="s">
        <v>56</v>
      </c>
      <c r="R26" s="14"/>
      <c r="S26" s="14"/>
      <c r="T26" s="14"/>
      <c r="U26" s="17"/>
      <c r="V26" s="18" t="s">
        <v>10</v>
      </c>
      <c r="W26" s="0" t="n">
        <f aca="false">D26*1</f>
        <v>85</v>
      </c>
      <c r="X26" s="0" t="n">
        <f aca="false">E26*1</f>
        <v>32111</v>
      </c>
    </row>
    <row r="27" customFormat="false" ht="12.75" hidden="false" customHeight="false" outlineLevel="0" collapsed="false">
      <c r="A27" s="6" t="str">
        <f aca="false">W27&amp;" "&amp;X27</f>
        <v>87 34616</v>
      </c>
      <c r="B27" s="6" t="s">
        <v>0</v>
      </c>
      <c r="C27" s="6" t="s">
        <v>11</v>
      </c>
      <c r="D27" s="13" t="s">
        <v>124</v>
      </c>
      <c r="E27" s="13" t="s">
        <v>125</v>
      </c>
      <c r="F27" s="14" t="s">
        <v>4</v>
      </c>
      <c r="G27" s="14" t="s">
        <v>33</v>
      </c>
      <c r="H27" s="15"/>
      <c r="I27" s="15" t="s">
        <v>126</v>
      </c>
      <c r="J27" s="15"/>
      <c r="K27" s="13" t="s">
        <v>20</v>
      </c>
      <c r="L27" s="16"/>
      <c r="M27" s="14"/>
      <c r="N27" s="13" t="s">
        <v>6</v>
      </c>
      <c r="O27" s="14" t="s">
        <v>127</v>
      </c>
      <c r="P27" s="14" t="s">
        <v>89</v>
      </c>
      <c r="Q27" s="14" t="s">
        <v>128</v>
      </c>
      <c r="R27" s="14"/>
      <c r="S27" s="14"/>
      <c r="T27" s="14"/>
      <c r="U27" s="17"/>
      <c r="V27" s="18" t="s">
        <v>10</v>
      </c>
      <c r="W27" s="0" t="n">
        <f aca="false">D27*1</f>
        <v>87</v>
      </c>
      <c r="X27" s="0" t="n">
        <f aca="false">E27*1</f>
        <v>34616</v>
      </c>
    </row>
    <row r="28" customFormat="false" ht="12.75" hidden="false" customHeight="false" outlineLevel="0" collapsed="false">
      <c r="A28" s="6" t="str">
        <f aca="false">W28&amp;" "&amp;X28</f>
        <v>2 12755</v>
      </c>
      <c r="B28" s="6" t="s">
        <v>0</v>
      </c>
      <c r="C28" s="6" t="s">
        <v>1</v>
      </c>
      <c r="D28" s="13" t="s">
        <v>52</v>
      </c>
      <c r="E28" s="13" t="s">
        <v>129</v>
      </c>
      <c r="F28" s="14" t="s">
        <v>6</v>
      </c>
      <c r="G28" s="14" t="s">
        <v>33</v>
      </c>
      <c r="H28" s="15"/>
      <c r="I28" s="15" t="s">
        <v>130</v>
      </c>
      <c r="J28" s="15"/>
      <c r="K28" s="13"/>
      <c r="L28" s="16"/>
      <c r="M28" s="14"/>
      <c r="N28" s="13" t="s">
        <v>6</v>
      </c>
      <c r="O28" s="14" t="s">
        <v>127</v>
      </c>
      <c r="P28" s="14" t="s">
        <v>93</v>
      </c>
      <c r="Q28" s="14" t="s">
        <v>51</v>
      </c>
      <c r="R28" s="14"/>
      <c r="S28" s="14"/>
      <c r="T28" s="14"/>
      <c r="U28" s="17"/>
      <c r="V28" s="18" t="s">
        <v>10</v>
      </c>
      <c r="W28" s="0" t="n">
        <f aca="false">D28*1</f>
        <v>2</v>
      </c>
      <c r="X28" s="0" t="n">
        <f aca="false">E28*1</f>
        <v>12755</v>
      </c>
    </row>
    <row r="29" customFormat="false" ht="12.75" hidden="false" customHeight="false" outlineLevel="0" collapsed="false">
      <c r="A29" s="6" t="str">
        <f aca="false">W29&amp;" "&amp;X29</f>
        <v>2 63344</v>
      </c>
      <c r="B29" s="6" t="s">
        <v>0</v>
      </c>
      <c r="C29" s="6" t="s">
        <v>1</v>
      </c>
      <c r="D29" s="13" t="s">
        <v>52</v>
      </c>
      <c r="E29" s="13" t="s">
        <v>131</v>
      </c>
      <c r="F29" s="14" t="s">
        <v>6</v>
      </c>
      <c r="G29" s="14" t="s">
        <v>33</v>
      </c>
      <c r="H29" s="15"/>
      <c r="I29" s="15" t="s">
        <v>132</v>
      </c>
      <c r="J29" s="15"/>
      <c r="K29" s="13"/>
      <c r="L29" s="16" t="s">
        <v>48</v>
      </c>
      <c r="M29" s="14"/>
      <c r="N29" s="13" t="s">
        <v>6</v>
      </c>
      <c r="O29" s="14" t="s">
        <v>133</v>
      </c>
      <c r="P29" s="14" t="s">
        <v>134</v>
      </c>
      <c r="Q29" s="14" t="s">
        <v>51</v>
      </c>
      <c r="R29" s="14"/>
      <c r="S29" s="14"/>
      <c r="T29" s="14"/>
      <c r="U29" s="17"/>
      <c r="V29" s="18" t="s">
        <v>10</v>
      </c>
      <c r="W29" s="0" t="n">
        <f aca="false">D29*1</f>
        <v>2</v>
      </c>
      <c r="X29" s="0" t="n">
        <f aca="false">E29*1</f>
        <v>63344</v>
      </c>
    </row>
    <row r="30" customFormat="false" ht="12.75" hidden="false" customHeight="false" outlineLevel="0" collapsed="false">
      <c r="A30" s="6" t="str">
        <f aca="false">W30&amp;" "&amp;X30</f>
        <v>99 42093</v>
      </c>
      <c r="B30" s="19" t="s">
        <v>0</v>
      </c>
      <c r="C30" s="19" t="s">
        <v>1</v>
      </c>
      <c r="D30" s="20" t="s">
        <v>135</v>
      </c>
      <c r="E30" s="20" t="s">
        <v>136</v>
      </c>
      <c r="F30" s="21" t="s">
        <v>4</v>
      </c>
      <c r="G30" s="21" t="s">
        <v>14</v>
      </c>
      <c r="H30" s="22"/>
      <c r="I30" s="22"/>
      <c r="J30" s="22"/>
      <c r="K30" s="20"/>
      <c r="L30" s="23"/>
      <c r="M30" s="21"/>
      <c r="N30" s="20" t="s">
        <v>6</v>
      </c>
      <c r="O30" s="21" t="s">
        <v>133</v>
      </c>
      <c r="P30" s="21" t="s">
        <v>137</v>
      </c>
      <c r="Q30" s="21" t="s">
        <v>51</v>
      </c>
      <c r="R30" s="21"/>
      <c r="S30" s="21"/>
      <c r="T30" s="21"/>
      <c r="U30" s="24"/>
      <c r="V30" s="18" t="s">
        <v>10</v>
      </c>
      <c r="W30" s="0" t="n">
        <f aca="false">D30*1</f>
        <v>99</v>
      </c>
      <c r="X30" s="0" t="n">
        <f aca="false">E30*1</f>
        <v>42093</v>
      </c>
    </row>
    <row r="31" customFormat="false" ht="12.75" hidden="false" customHeight="false" outlineLevel="0" collapsed="false">
      <c r="A31" s="6" t="str">
        <f aca="false">W31&amp;" "&amp;X31</f>
        <v>1 12129</v>
      </c>
      <c r="B31" s="19" t="s">
        <v>0</v>
      </c>
      <c r="C31" s="19" t="s">
        <v>11</v>
      </c>
      <c r="D31" s="20" t="s">
        <v>138</v>
      </c>
      <c r="E31" s="20" t="s">
        <v>139</v>
      </c>
      <c r="F31" s="21" t="s">
        <v>4</v>
      </c>
      <c r="G31" s="21" t="s">
        <v>33</v>
      </c>
      <c r="H31" s="22"/>
      <c r="I31" s="22" t="s">
        <v>126</v>
      </c>
      <c r="J31" s="22"/>
      <c r="K31" s="20"/>
      <c r="L31" s="23"/>
      <c r="M31" s="21"/>
      <c r="N31" s="20" t="s">
        <v>6</v>
      </c>
      <c r="O31" s="21" t="s">
        <v>140</v>
      </c>
      <c r="P31" s="21" t="s">
        <v>141</v>
      </c>
      <c r="Q31" s="21" t="s">
        <v>128</v>
      </c>
      <c r="R31" s="21"/>
      <c r="S31" s="21"/>
      <c r="T31" s="21"/>
      <c r="U31" s="24"/>
      <c r="V31" s="18" t="s">
        <v>10</v>
      </c>
      <c r="W31" s="0" t="n">
        <f aca="false">D31*1</f>
        <v>1</v>
      </c>
      <c r="X31" s="0" t="n">
        <f aca="false">E31*1</f>
        <v>12129</v>
      </c>
    </row>
    <row r="32" customFormat="false" ht="12.75" hidden="false" customHeight="false" outlineLevel="0" collapsed="false">
      <c r="A32" s="6" t="str">
        <f aca="false">W32&amp;" "&amp;X32</f>
        <v>16 109217</v>
      </c>
      <c r="B32" s="19" t="s">
        <v>0</v>
      </c>
      <c r="C32" s="19" t="s">
        <v>30</v>
      </c>
      <c r="D32" s="20" t="s">
        <v>142</v>
      </c>
      <c r="E32" s="20" t="s">
        <v>143</v>
      </c>
      <c r="F32" s="21" t="s">
        <v>6</v>
      </c>
      <c r="G32" s="21" t="s">
        <v>33</v>
      </c>
      <c r="H32" s="22"/>
      <c r="I32" s="22" t="s">
        <v>121</v>
      </c>
      <c r="J32" s="22"/>
      <c r="K32" s="20"/>
      <c r="L32" s="23"/>
      <c r="M32" s="21"/>
      <c r="N32" s="20" t="s">
        <v>6</v>
      </c>
      <c r="O32" s="21" t="s">
        <v>144</v>
      </c>
      <c r="P32" s="21" t="s">
        <v>145</v>
      </c>
      <c r="Q32" s="21" t="s">
        <v>37</v>
      </c>
      <c r="R32" s="21"/>
      <c r="S32" s="21"/>
      <c r="T32" s="21"/>
      <c r="U32" s="24"/>
      <c r="V32" s="18" t="s">
        <v>10</v>
      </c>
      <c r="W32" s="0" t="n">
        <f aca="false">D32*1</f>
        <v>16</v>
      </c>
      <c r="X32" s="0" t="n">
        <f aca="false">E32*1</f>
        <v>109217</v>
      </c>
    </row>
    <row r="33" customFormat="false" ht="12.75" hidden="false" customHeight="false" outlineLevel="0" collapsed="false">
      <c r="A33" s="6" t="str">
        <f aca="false">W33&amp;" "&amp;X33</f>
        <v>89 58092</v>
      </c>
      <c r="B33" s="19" t="s">
        <v>0</v>
      </c>
      <c r="C33" s="19" t="s">
        <v>30</v>
      </c>
      <c r="D33" s="20" t="s">
        <v>146</v>
      </c>
      <c r="E33" s="20" t="s">
        <v>147</v>
      </c>
      <c r="F33" s="21" t="s">
        <v>6</v>
      </c>
      <c r="G33" s="21" t="s">
        <v>33</v>
      </c>
      <c r="H33" s="22"/>
      <c r="I33" s="22" t="s">
        <v>47</v>
      </c>
      <c r="J33" s="22"/>
      <c r="K33" s="20"/>
      <c r="L33" s="23"/>
      <c r="M33" s="21"/>
      <c r="N33" s="20" t="s">
        <v>20</v>
      </c>
      <c r="O33" s="21" t="s">
        <v>148</v>
      </c>
      <c r="P33" s="21" t="s">
        <v>149</v>
      </c>
      <c r="Q33" s="21" t="s">
        <v>37</v>
      </c>
      <c r="R33" s="21"/>
      <c r="S33" s="21" t="s">
        <v>150</v>
      </c>
      <c r="T33" s="21"/>
      <c r="U33" s="24" t="s">
        <v>0</v>
      </c>
      <c r="V33" s="18" t="s">
        <v>10</v>
      </c>
      <c r="W33" s="0" t="n">
        <f aca="false">D33*1</f>
        <v>89</v>
      </c>
      <c r="X33" s="0" t="n">
        <f aca="false">E33*1</f>
        <v>58092</v>
      </c>
    </row>
    <row r="34" customFormat="false" ht="12.75" hidden="false" customHeight="false" outlineLevel="0" collapsed="false">
      <c r="A34" s="6" t="str">
        <f aca="false">W34&amp;" "&amp;X34</f>
        <v>9 98594</v>
      </c>
      <c r="B34" s="19" t="s">
        <v>0</v>
      </c>
      <c r="C34" s="19" t="s">
        <v>30</v>
      </c>
      <c r="D34" s="20" t="s">
        <v>12</v>
      </c>
      <c r="E34" s="20" t="s">
        <v>151</v>
      </c>
      <c r="F34" s="21" t="s">
        <v>4</v>
      </c>
      <c r="G34" s="21" t="s">
        <v>14</v>
      </c>
      <c r="H34" s="22"/>
      <c r="I34" s="22"/>
      <c r="J34" s="22"/>
      <c r="K34" s="20"/>
      <c r="L34" s="23"/>
      <c r="M34" s="21"/>
      <c r="N34" s="20" t="s">
        <v>6</v>
      </c>
      <c r="O34" s="21" t="s">
        <v>152</v>
      </c>
      <c r="P34" s="21" t="s">
        <v>55</v>
      </c>
      <c r="Q34" s="21" t="s">
        <v>153</v>
      </c>
      <c r="R34" s="21"/>
      <c r="S34" s="21"/>
      <c r="T34" s="21"/>
      <c r="U34" s="24"/>
      <c r="V34" s="18" t="s">
        <v>10</v>
      </c>
      <c r="W34" s="0" t="n">
        <f aca="false">D34*1</f>
        <v>9</v>
      </c>
      <c r="X34" s="0" t="n">
        <f aca="false">E34*1</f>
        <v>98594</v>
      </c>
    </row>
    <row r="35" customFormat="false" ht="12.75" hidden="false" customHeight="false" outlineLevel="0" collapsed="false">
      <c r="A35" s="6" t="str">
        <f aca="false">W35&amp;" "&amp;X35</f>
        <v>85 42627</v>
      </c>
      <c r="B35" s="19" t="s">
        <v>0</v>
      </c>
      <c r="C35" s="19" t="s">
        <v>11</v>
      </c>
      <c r="D35" s="20" t="s">
        <v>64</v>
      </c>
      <c r="E35" s="20" t="s">
        <v>154</v>
      </c>
      <c r="F35" s="21" t="s">
        <v>4</v>
      </c>
      <c r="G35" s="21" t="s">
        <v>33</v>
      </c>
      <c r="H35" s="22"/>
      <c r="I35" s="22" t="s">
        <v>132</v>
      </c>
      <c r="J35" s="22"/>
      <c r="K35" s="20"/>
      <c r="L35" s="23"/>
      <c r="M35" s="21"/>
      <c r="N35" s="20" t="s">
        <v>20</v>
      </c>
      <c r="O35" s="21" t="s">
        <v>155</v>
      </c>
      <c r="P35" s="21" t="s">
        <v>156</v>
      </c>
      <c r="Q35" s="21" t="s">
        <v>78</v>
      </c>
      <c r="R35" s="21"/>
      <c r="S35" s="21" t="s">
        <v>157</v>
      </c>
      <c r="T35" s="21"/>
      <c r="U35" s="24" t="s">
        <v>0</v>
      </c>
      <c r="V35" s="18" t="s">
        <v>10</v>
      </c>
      <c r="W35" s="0" t="n">
        <f aca="false">D35*1</f>
        <v>85</v>
      </c>
      <c r="X35" s="0" t="n">
        <f aca="false">E35*1</f>
        <v>42627</v>
      </c>
    </row>
    <row r="36" customFormat="false" ht="12.75" hidden="false" customHeight="false" outlineLevel="0" collapsed="false">
      <c r="A36" s="6" t="str">
        <f aca="false">W36&amp;" "&amp;X36</f>
        <v>85 45336</v>
      </c>
      <c r="B36" s="19" t="s">
        <v>0</v>
      </c>
      <c r="C36" s="19" t="s">
        <v>11</v>
      </c>
      <c r="D36" s="20" t="s">
        <v>64</v>
      </c>
      <c r="E36" s="20" t="s">
        <v>158</v>
      </c>
      <c r="F36" s="21" t="s">
        <v>6</v>
      </c>
      <c r="G36" s="21" t="s">
        <v>14</v>
      </c>
      <c r="H36" s="22"/>
      <c r="I36" s="22"/>
      <c r="J36" s="22"/>
      <c r="K36" s="20"/>
      <c r="L36" s="23"/>
      <c r="M36" s="21"/>
      <c r="N36" s="20" t="s">
        <v>20</v>
      </c>
      <c r="O36" s="21" t="s">
        <v>155</v>
      </c>
      <c r="P36" s="21" t="s">
        <v>159</v>
      </c>
      <c r="Q36" s="21" t="s">
        <v>78</v>
      </c>
      <c r="R36" s="21"/>
      <c r="S36" s="21" t="s">
        <v>157</v>
      </c>
      <c r="T36" s="21" t="s">
        <v>60</v>
      </c>
      <c r="U36" s="24" t="s">
        <v>0</v>
      </c>
      <c r="V36" s="18" t="s">
        <v>10</v>
      </c>
      <c r="W36" s="0" t="n">
        <f aca="false">D36*1</f>
        <v>85</v>
      </c>
      <c r="X36" s="0" t="n">
        <f aca="false">E36*1</f>
        <v>45336</v>
      </c>
    </row>
    <row r="37" customFormat="false" ht="12.75" hidden="false" customHeight="false" outlineLevel="0" collapsed="false">
      <c r="A37" s="6" t="str">
        <f aca="false">W37&amp;" "&amp;X37</f>
        <v>94 75885</v>
      </c>
      <c r="B37" s="19" t="s">
        <v>0</v>
      </c>
      <c r="C37" s="19" t="s">
        <v>11</v>
      </c>
      <c r="D37" s="25" t="s">
        <v>160</v>
      </c>
      <c r="E37" s="26" t="s">
        <v>161</v>
      </c>
      <c r="F37" s="27" t="s">
        <v>4</v>
      </c>
      <c r="G37" s="27" t="s">
        <v>14</v>
      </c>
      <c r="H37" s="28"/>
      <c r="I37" s="28"/>
      <c r="J37" s="28"/>
      <c r="K37" s="29"/>
      <c r="L37" s="27"/>
      <c r="M37" s="27"/>
      <c r="N37" s="30" t="s">
        <v>6</v>
      </c>
      <c r="O37" s="27" t="s">
        <v>162</v>
      </c>
      <c r="P37" s="27" t="s">
        <v>163</v>
      </c>
      <c r="Q37" s="27" t="s">
        <v>78</v>
      </c>
      <c r="R37" s="27"/>
      <c r="S37" s="27"/>
      <c r="T37" s="27"/>
      <c r="U37" s="25"/>
      <c r="V37" s="12" t="s">
        <v>10</v>
      </c>
      <c r="W37" s="0" t="n">
        <f aca="false">D37*1</f>
        <v>94</v>
      </c>
      <c r="X37" s="0" t="n">
        <f aca="false">E37*1</f>
        <v>75885</v>
      </c>
    </row>
    <row r="38" customFormat="false" ht="12.75" hidden="false" customHeight="false" outlineLevel="0" collapsed="false">
      <c r="A38" s="6" t="str">
        <f aca="false">W38&amp;" "&amp;X38</f>
        <v>3 64927</v>
      </c>
      <c r="B38" s="19" t="s">
        <v>0</v>
      </c>
      <c r="C38" s="19" t="s">
        <v>11</v>
      </c>
      <c r="D38" s="20" t="s">
        <v>164</v>
      </c>
      <c r="E38" s="20" t="s">
        <v>165</v>
      </c>
      <c r="F38" s="21" t="s">
        <v>4</v>
      </c>
      <c r="G38" s="21" t="s">
        <v>14</v>
      </c>
      <c r="H38" s="22"/>
      <c r="I38" s="22"/>
      <c r="J38" s="22"/>
      <c r="K38" s="20"/>
      <c r="L38" s="23"/>
      <c r="M38" s="21"/>
      <c r="N38" s="20" t="s">
        <v>20</v>
      </c>
      <c r="O38" s="21" t="s">
        <v>166</v>
      </c>
      <c r="P38" s="21" t="s">
        <v>55</v>
      </c>
      <c r="Q38" s="21" t="s">
        <v>43</v>
      </c>
      <c r="R38" s="21"/>
      <c r="S38" s="21" t="s">
        <v>167</v>
      </c>
      <c r="T38" s="21"/>
      <c r="U38" s="24"/>
      <c r="V38" s="18" t="s">
        <v>10</v>
      </c>
      <c r="W38" s="0" t="n">
        <f aca="false">D38*1</f>
        <v>3</v>
      </c>
      <c r="X38" s="0" t="n">
        <f aca="false">E38*1</f>
        <v>64927</v>
      </c>
    </row>
    <row r="39" customFormat="false" ht="12.75" hidden="false" customHeight="false" outlineLevel="0" collapsed="false">
      <c r="A39" s="6" t="str">
        <f aca="false">W39&amp;" "&amp;X39</f>
        <v>3 65499</v>
      </c>
      <c r="B39" s="19" t="s">
        <v>0</v>
      </c>
      <c r="C39" s="19" t="s">
        <v>11</v>
      </c>
      <c r="D39" s="20" t="s">
        <v>164</v>
      </c>
      <c r="E39" s="20" t="s">
        <v>168</v>
      </c>
      <c r="F39" s="21" t="s">
        <v>4</v>
      </c>
      <c r="G39" s="21" t="s">
        <v>5</v>
      </c>
      <c r="H39" s="22"/>
      <c r="I39" s="22"/>
      <c r="J39" s="22"/>
      <c r="K39" s="20"/>
      <c r="L39" s="23"/>
      <c r="M39" s="21"/>
      <c r="N39" s="20" t="s">
        <v>20</v>
      </c>
      <c r="O39" s="21" t="s">
        <v>169</v>
      </c>
      <c r="P39" s="21" t="s">
        <v>170</v>
      </c>
      <c r="Q39" s="21" t="s">
        <v>43</v>
      </c>
      <c r="R39" s="21"/>
      <c r="S39" s="21" t="s">
        <v>71</v>
      </c>
      <c r="T39" s="21"/>
      <c r="U39" s="24"/>
      <c r="V39" s="18" t="s">
        <v>10</v>
      </c>
      <c r="W39" s="0" t="n">
        <f aca="false">D39*1</f>
        <v>3</v>
      </c>
      <c r="X39" s="0" t="n">
        <f aca="false">E39*1</f>
        <v>65499</v>
      </c>
    </row>
    <row r="40" customFormat="false" ht="12.75" hidden="false" customHeight="false" outlineLevel="0" collapsed="false">
      <c r="A40" s="6" t="str">
        <f aca="false">W40&amp;" "&amp;X40</f>
        <v>20 116763</v>
      </c>
      <c r="B40" s="19" t="s">
        <v>0</v>
      </c>
      <c r="C40" s="19" t="s">
        <v>1</v>
      </c>
      <c r="D40" s="20" t="s">
        <v>26</v>
      </c>
      <c r="E40" s="20" t="s">
        <v>171</v>
      </c>
      <c r="F40" s="21" t="s">
        <v>6</v>
      </c>
      <c r="G40" s="21" t="s">
        <v>14</v>
      </c>
      <c r="H40" s="22"/>
      <c r="I40" s="22"/>
      <c r="J40" s="22" t="s">
        <v>28</v>
      </c>
      <c r="K40" s="20"/>
      <c r="L40" s="23"/>
      <c r="M40" s="21"/>
      <c r="N40" s="20" t="s">
        <v>6</v>
      </c>
      <c r="O40" s="21" t="s">
        <v>172</v>
      </c>
      <c r="P40" s="21" t="s">
        <v>173</v>
      </c>
      <c r="Q40" s="21" t="s">
        <v>51</v>
      </c>
      <c r="R40" s="21"/>
      <c r="S40" s="21"/>
      <c r="T40" s="21"/>
      <c r="U40" s="24"/>
      <c r="V40" s="18" t="s">
        <v>10</v>
      </c>
      <c r="W40" s="0" t="n">
        <f aca="false">D40*1</f>
        <v>20</v>
      </c>
      <c r="X40" s="0" t="n">
        <f aca="false">E40*1</f>
        <v>116763</v>
      </c>
    </row>
    <row r="41" customFormat="false" ht="12.75" hidden="false" customHeight="false" outlineLevel="0" collapsed="false">
      <c r="A41" s="6" t="str">
        <f aca="false">W41&amp;" "&amp;X41</f>
        <v>13 105568</v>
      </c>
      <c r="B41" s="19" t="s">
        <v>0</v>
      </c>
      <c r="C41" s="19" t="s">
        <v>1</v>
      </c>
      <c r="D41" s="20" t="s">
        <v>174</v>
      </c>
      <c r="E41" s="20" t="s">
        <v>175</v>
      </c>
      <c r="F41" s="21" t="s">
        <v>6</v>
      </c>
      <c r="G41" s="21" t="s">
        <v>14</v>
      </c>
      <c r="H41" s="22"/>
      <c r="I41" s="22"/>
      <c r="J41" s="22"/>
      <c r="K41" s="20"/>
      <c r="L41" s="23"/>
      <c r="M41" s="21" t="s">
        <v>97</v>
      </c>
      <c r="N41" s="20" t="s">
        <v>6</v>
      </c>
      <c r="O41" s="21" t="s">
        <v>176</v>
      </c>
      <c r="P41" s="21" t="s">
        <v>177</v>
      </c>
      <c r="Q41" s="21" t="s">
        <v>9</v>
      </c>
      <c r="R41" s="21"/>
      <c r="S41" s="21"/>
      <c r="T41" s="21"/>
      <c r="U41" s="24"/>
      <c r="V41" s="18" t="s">
        <v>10</v>
      </c>
      <c r="W41" s="0" t="n">
        <f aca="false">D41*1</f>
        <v>13</v>
      </c>
      <c r="X41" s="0" t="n">
        <f aca="false">E41*1</f>
        <v>105568</v>
      </c>
    </row>
    <row r="42" customFormat="false" ht="12.75" hidden="false" customHeight="false" outlineLevel="0" collapsed="false">
      <c r="A42" s="6" t="str">
        <f aca="false">W42&amp;" "&amp;X42</f>
        <v>86 47411</v>
      </c>
      <c r="B42" s="19" t="s">
        <v>0</v>
      </c>
      <c r="C42" s="19" t="s">
        <v>11</v>
      </c>
      <c r="D42" s="20" t="s">
        <v>178</v>
      </c>
      <c r="E42" s="20" t="s">
        <v>179</v>
      </c>
      <c r="F42" s="21" t="s">
        <v>4</v>
      </c>
      <c r="G42" s="21" t="s">
        <v>14</v>
      </c>
      <c r="H42" s="22"/>
      <c r="I42" s="22"/>
      <c r="J42" s="22"/>
      <c r="K42" s="20"/>
      <c r="L42" s="23"/>
      <c r="M42" s="21"/>
      <c r="N42" s="20" t="s">
        <v>20</v>
      </c>
      <c r="O42" s="21" t="s">
        <v>180</v>
      </c>
      <c r="P42" s="21" t="s">
        <v>181</v>
      </c>
      <c r="Q42" s="21" t="s">
        <v>78</v>
      </c>
      <c r="R42" s="21"/>
      <c r="S42" s="21" t="s">
        <v>116</v>
      </c>
      <c r="T42" s="21"/>
      <c r="U42" s="24" t="s">
        <v>0</v>
      </c>
      <c r="V42" s="18" t="s">
        <v>10</v>
      </c>
      <c r="W42" s="0" t="n">
        <f aca="false">D42*1</f>
        <v>86</v>
      </c>
      <c r="X42" s="0" t="n">
        <f aca="false">E42*1</f>
        <v>47411</v>
      </c>
    </row>
    <row r="43" customFormat="false" ht="12.75" hidden="false" customHeight="false" outlineLevel="0" collapsed="false">
      <c r="A43" s="6" t="str">
        <f aca="false">W43&amp;" "&amp;X43</f>
        <v>17 112715</v>
      </c>
      <c r="B43" s="19" t="s">
        <v>0</v>
      </c>
      <c r="C43" s="19" t="s">
        <v>1</v>
      </c>
      <c r="D43" s="31" t="s">
        <v>18</v>
      </c>
      <c r="E43" s="31" t="s">
        <v>182</v>
      </c>
      <c r="F43" s="31" t="s">
        <v>6</v>
      </c>
      <c r="G43" s="31" t="s">
        <v>33</v>
      </c>
      <c r="H43" s="31"/>
      <c r="I43" s="31" t="s">
        <v>81</v>
      </c>
      <c r="J43" s="31"/>
      <c r="K43" s="31"/>
      <c r="L43" s="31" t="s">
        <v>48</v>
      </c>
      <c r="M43" s="31"/>
      <c r="N43" s="31" t="s">
        <v>6</v>
      </c>
      <c r="O43" s="31" t="s">
        <v>183</v>
      </c>
      <c r="P43" s="32" t="s">
        <v>184</v>
      </c>
      <c r="Q43" s="33" t="s">
        <v>51</v>
      </c>
      <c r="R43" s="34"/>
      <c r="S43" s="32"/>
      <c r="T43" s="31"/>
      <c r="U43" s="31"/>
      <c r="V43" s="35" t="s">
        <v>10</v>
      </c>
      <c r="W43" s="0" t="n">
        <f aca="false">D43*1</f>
        <v>17</v>
      </c>
      <c r="X43" s="0" t="n">
        <f aca="false">E43*1</f>
        <v>112715</v>
      </c>
    </row>
    <row r="44" customFormat="false" ht="12.75" hidden="false" customHeight="false" outlineLevel="0" collapsed="false">
      <c r="A44" s="6" t="str">
        <f aca="false">W44&amp;" "&amp;X44</f>
        <v>17 112714</v>
      </c>
      <c r="B44" s="19" t="s">
        <v>0</v>
      </c>
      <c r="C44" s="19" t="s">
        <v>1</v>
      </c>
      <c r="D44" s="20" t="s">
        <v>18</v>
      </c>
      <c r="E44" s="20" t="s">
        <v>185</v>
      </c>
      <c r="F44" s="21" t="s">
        <v>4</v>
      </c>
      <c r="G44" s="21" t="s">
        <v>33</v>
      </c>
      <c r="H44" s="22"/>
      <c r="I44" s="22" t="s">
        <v>130</v>
      </c>
      <c r="J44" s="22"/>
      <c r="K44" s="20"/>
      <c r="L44" s="23" t="s">
        <v>48</v>
      </c>
      <c r="M44" s="21"/>
      <c r="N44" s="20" t="s">
        <v>6</v>
      </c>
      <c r="O44" s="21" t="s">
        <v>183</v>
      </c>
      <c r="P44" s="21" t="s">
        <v>16</v>
      </c>
      <c r="Q44" s="21" t="s">
        <v>51</v>
      </c>
      <c r="R44" s="21"/>
      <c r="S44" s="21"/>
      <c r="T44" s="21"/>
      <c r="U44" s="24"/>
      <c r="V44" s="18" t="s">
        <v>10</v>
      </c>
      <c r="W44" s="0" t="n">
        <f aca="false">D44*1</f>
        <v>17</v>
      </c>
      <c r="X44" s="0" t="n">
        <f aca="false">E44*1</f>
        <v>112714</v>
      </c>
    </row>
    <row r="45" customFormat="false" ht="12.75" hidden="false" customHeight="false" outlineLevel="0" collapsed="false">
      <c r="A45" s="6" t="str">
        <f aca="false">W45&amp;" "&amp;X45</f>
        <v>10 99406</v>
      </c>
      <c r="B45" s="19" t="s">
        <v>0</v>
      </c>
      <c r="C45" s="19" t="s">
        <v>11</v>
      </c>
      <c r="D45" s="20" t="s">
        <v>34</v>
      </c>
      <c r="E45" s="20" t="s">
        <v>186</v>
      </c>
      <c r="F45" s="21" t="s">
        <v>4</v>
      </c>
      <c r="G45" s="21" t="s">
        <v>14</v>
      </c>
      <c r="H45" s="22"/>
      <c r="I45" s="22"/>
      <c r="J45" s="22"/>
      <c r="K45" s="20"/>
      <c r="L45" s="23"/>
      <c r="M45" s="21"/>
      <c r="N45" s="20" t="s">
        <v>6</v>
      </c>
      <c r="O45" s="21" t="s">
        <v>187</v>
      </c>
      <c r="P45" s="21" t="s">
        <v>188</v>
      </c>
      <c r="Q45" s="21" t="s">
        <v>17</v>
      </c>
      <c r="R45" s="21"/>
      <c r="S45" s="21"/>
      <c r="T45" s="21"/>
      <c r="U45" s="24"/>
      <c r="V45" s="18" t="s">
        <v>10</v>
      </c>
      <c r="W45" s="0" t="n">
        <f aca="false">D45*1</f>
        <v>10</v>
      </c>
      <c r="X45" s="0" t="n">
        <f aca="false">E45*1</f>
        <v>99406</v>
      </c>
    </row>
    <row r="46" customFormat="false" ht="12.75" hidden="false" customHeight="false" outlineLevel="0" collapsed="false">
      <c r="A46" s="6" t="str">
        <f aca="false">W46&amp;" "&amp;X46</f>
        <v>85 24333</v>
      </c>
      <c r="B46" s="19" t="s">
        <v>0</v>
      </c>
      <c r="C46" s="19" t="s">
        <v>11</v>
      </c>
      <c r="D46" s="20" t="s">
        <v>64</v>
      </c>
      <c r="E46" s="20" t="s">
        <v>189</v>
      </c>
      <c r="F46" s="21" t="s">
        <v>4</v>
      </c>
      <c r="G46" s="21" t="s">
        <v>14</v>
      </c>
      <c r="H46" s="22"/>
      <c r="I46" s="22"/>
      <c r="J46" s="22"/>
      <c r="K46" s="20" t="s">
        <v>20</v>
      </c>
      <c r="L46" s="23"/>
      <c r="M46" s="21"/>
      <c r="N46" s="20" t="s">
        <v>6</v>
      </c>
      <c r="O46" s="21" t="s">
        <v>190</v>
      </c>
      <c r="P46" s="21" t="s">
        <v>86</v>
      </c>
      <c r="Q46" s="21" t="s">
        <v>17</v>
      </c>
      <c r="R46" s="21"/>
      <c r="S46" s="21"/>
      <c r="T46" s="21"/>
      <c r="U46" s="24"/>
      <c r="V46" s="18" t="s">
        <v>10</v>
      </c>
      <c r="W46" s="0" t="n">
        <f aca="false">D46*1</f>
        <v>85</v>
      </c>
      <c r="X46" s="0" t="n">
        <f aca="false">E46*1</f>
        <v>24333</v>
      </c>
    </row>
    <row r="47" customFormat="false" ht="12.75" hidden="false" customHeight="false" outlineLevel="0" collapsed="false">
      <c r="A47" s="6" t="str">
        <f aca="false">W47&amp;" "&amp;X47</f>
        <v>85 6530</v>
      </c>
      <c r="B47" s="19" t="s">
        <v>0</v>
      </c>
      <c r="C47" s="19" t="s">
        <v>1</v>
      </c>
      <c r="D47" s="25" t="s">
        <v>64</v>
      </c>
      <c r="E47" s="26" t="s">
        <v>191</v>
      </c>
      <c r="F47" s="27" t="s">
        <v>4</v>
      </c>
      <c r="G47" s="27" t="s">
        <v>33</v>
      </c>
      <c r="H47" s="36"/>
      <c r="I47" s="28" t="s">
        <v>121</v>
      </c>
      <c r="J47" s="28"/>
      <c r="K47" s="29"/>
      <c r="L47" s="27"/>
      <c r="M47" s="27"/>
      <c r="N47" s="30" t="s">
        <v>192</v>
      </c>
      <c r="O47" s="27" t="s">
        <v>193</v>
      </c>
      <c r="P47" s="27" t="s">
        <v>194</v>
      </c>
      <c r="Q47" s="27" t="s">
        <v>195</v>
      </c>
      <c r="R47" s="27"/>
      <c r="S47" s="27"/>
      <c r="T47" s="27"/>
      <c r="U47" s="25"/>
      <c r="V47" s="12" t="s">
        <v>10</v>
      </c>
      <c r="W47" s="0" t="n">
        <f aca="false">D47*1</f>
        <v>85</v>
      </c>
      <c r="X47" s="0" t="n">
        <f aca="false">E47*1</f>
        <v>6530</v>
      </c>
    </row>
    <row r="48" customFormat="false" ht="12.75" hidden="false" customHeight="false" outlineLevel="0" collapsed="false">
      <c r="A48" s="6" t="str">
        <f aca="false">W48&amp;" "&amp;X48</f>
        <v>13 105116</v>
      </c>
      <c r="B48" s="19" t="s">
        <v>0</v>
      </c>
      <c r="C48" s="19" t="s">
        <v>1</v>
      </c>
      <c r="D48" s="25" t="s">
        <v>174</v>
      </c>
      <c r="E48" s="26" t="s">
        <v>196</v>
      </c>
      <c r="F48" s="27" t="s">
        <v>6</v>
      </c>
      <c r="G48" s="27" t="s">
        <v>33</v>
      </c>
      <c r="H48" s="28"/>
      <c r="I48" s="28" t="s">
        <v>130</v>
      </c>
      <c r="J48" s="28"/>
      <c r="K48" s="29"/>
      <c r="L48" s="27"/>
      <c r="M48" s="27"/>
      <c r="N48" s="30" t="s">
        <v>6</v>
      </c>
      <c r="O48" s="27" t="s">
        <v>197</v>
      </c>
      <c r="P48" s="27" t="s">
        <v>198</v>
      </c>
      <c r="Q48" s="27" t="s">
        <v>51</v>
      </c>
      <c r="R48" s="27"/>
      <c r="S48" s="27"/>
      <c r="T48" s="27"/>
      <c r="U48" s="25"/>
      <c r="V48" s="12" t="s">
        <v>10</v>
      </c>
      <c r="W48" s="0" t="n">
        <f aca="false">D48*1</f>
        <v>13</v>
      </c>
      <c r="X48" s="0" t="n">
        <f aca="false">E48*1</f>
        <v>105116</v>
      </c>
    </row>
    <row r="49" customFormat="false" ht="12.75" hidden="false" customHeight="false" outlineLevel="0" collapsed="false">
      <c r="A49" s="6" t="str">
        <f aca="false">W49&amp;" "&amp;X49</f>
        <v>85 14479</v>
      </c>
      <c r="B49" s="19" t="s">
        <v>0</v>
      </c>
      <c r="C49" s="19" t="s">
        <v>30</v>
      </c>
      <c r="D49" s="25" t="s">
        <v>64</v>
      </c>
      <c r="E49" s="26" t="s">
        <v>199</v>
      </c>
      <c r="F49" s="27" t="s">
        <v>6</v>
      </c>
      <c r="G49" s="27" t="s">
        <v>33</v>
      </c>
      <c r="H49" s="28"/>
      <c r="I49" s="28" t="s">
        <v>200</v>
      </c>
      <c r="J49" s="28"/>
      <c r="K49" s="29"/>
      <c r="L49" s="27"/>
      <c r="M49" s="27"/>
      <c r="N49" s="30" t="s">
        <v>6</v>
      </c>
      <c r="O49" s="27" t="s">
        <v>201</v>
      </c>
      <c r="P49" s="27" t="s">
        <v>202</v>
      </c>
      <c r="Q49" s="27" t="s">
        <v>153</v>
      </c>
      <c r="R49" s="27"/>
      <c r="S49" s="27"/>
      <c r="T49" s="27"/>
      <c r="U49" s="25"/>
      <c r="V49" s="12" t="s">
        <v>10</v>
      </c>
      <c r="W49" s="0" t="n">
        <f aca="false">D49*1</f>
        <v>85</v>
      </c>
      <c r="X49" s="0" t="n">
        <f aca="false">E49*1</f>
        <v>14479</v>
      </c>
    </row>
    <row r="50" customFormat="false" ht="12.75" hidden="false" customHeight="false" outlineLevel="0" collapsed="false">
      <c r="A50" s="6" t="str">
        <f aca="false">W50&amp;" "&amp;X50</f>
        <v>2 64676</v>
      </c>
      <c r="B50" s="19" t="s">
        <v>0</v>
      </c>
      <c r="C50" s="19" t="s">
        <v>11</v>
      </c>
      <c r="D50" s="20" t="s">
        <v>52</v>
      </c>
      <c r="E50" s="20" t="s">
        <v>203</v>
      </c>
      <c r="F50" s="21" t="s">
        <v>4</v>
      </c>
      <c r="G50" s="21" t="s">
        <v>33</v>
      </c>
      <c r="H50" s="22"/>
      <c r="I50" s="22" t="s">
        <v>121</v>
      </c>
      <c r="J50" s="22"/>
      <c r="K50" s="20"/>
      <c r="L50" s="23"/>
      <c r="M50" s="21"/>
      <c r="N50" s="20" t="s">
        <v>20</v>
      </c>
      <c r="O50" s="21" t="s">
        <v>204</v>
      </c>
      <c r="P50" s="21" t="s">
        <v>119</v>
      </c>
      <c r="Q50" s="21" t="s">
        <v>78</v>
      </c>
      <c r="R50" s="21"/>
      <c r="S50" s="21" t="s">
        <v>116</v>
      </c>
      <c r="T50" s="21"/>
      <c r="U50" s="24" t="s">
        <v>0</v>
      </c>
      <c r="V50" s="18" t="s">
        <v>10</v>
      </c>
      <c r="W50" s="0" t="n">
        <f aca="false">D50*1</f>
        <v>2</v>
      </c>
      <c r="X50" s="0" t="n">
        <f aca="false">E50*1</f>
        <v>64676</v>
      </c>
    </row>
    <row r="51" customFormat="false" ht="12.75" hidden="false" customHeight="false" outlineLevel="0" collapsed="false">
      <c r="A51" s="6" t="str">
        <f aca="false">W51&amp;" "&amp;X51</f>
        <v>85 35798</v>
      </c>
      <c r="B51" s="19" t="s">
        <v>0</v>
      </c>
      <c r="C51" s="19" t="s">
        <v>1</v>
      </c>
      <c r="D51" s="20" t="s">
        <v>64</v>
      </c>
      <c r="E51" s="20" t="s">
        <v>205</v>
      </c>
      <c r="F51" s="21" t="s">
        <v>4</v>
      </c>
      <c r="G51" s="21" t="s">
        <v>33</v>
      </c>
      <c r="H51" s="22"/>
      <c r="I51" s="22" t="s">
        <v>126</v>
      </c>
      <c r="J51" s="22"/>
      <c r="K51" s="20"/>
      <c r="L51" s="23"/>
      <c r="M51" s="21"/>
      <c r="N51" s="20" t="s">
        <v>20</v>
      </c>
      <c r="O51" s="21" t="s">
        <v>206</v>
      </c>
      <c r="P51" s="21" t="s">
        <v>207</v>
      </c>
      <c r="Q51" s="21" t="s">
        <v>51</v>
      </c>
      <c r="R51" s="21"/>
      <c r="S51" s="37" t="s">
        <v>208</v>
      </c>
      <c r="T51" s="21"/>
      <c r="U51" s="24" t="s">
        <v>25</v>
      </c>
      <c r="V51" s="18" t="s">
        <v>10</v>
      </c>
      <c r="W51" s="0" t="n">
        <f aca="false">D51*1</f>
        <v>85</v>
      </c>
      <c r="X51" s="0" t="n">
        <f aca="false">E51*1</f>
        <v>35798</v>
      </c>
    </row>
    <row r="52" customFormat="false" ht="12.75" hidden="false" customHeight="false" outlineLevel="0" collapsed="false">
      <c r="A52" s="6" t="str">
        <f aca="false">W52&amp;" "&amp;X52</f>
        <v>88 56469</v>
      </c>
      <c r="B52" s="19" t="s">
        <v>0</v>
      </c>
      <c r="C52" s="19" t="s">
        <v>11</v>
      </c>
      <c r="D52" s="31" t="s">
        <v>209</v>
      </c>
      <c r="E52" s="31" t="s">
        <v>210</v>
      </c>
      <c r="F52" s="31" t="s">
        <v>4</v>
      </c>
      <c r="G52" s="31" t="s">
        <v>14</v>
      </c>
      <c r="H52" s="31"/>
      <c r="I52" s="31"/>
      <c r="J52" s="31"/>
      <c r="K52" s="31"/>
      <c r="L52" s="31"/>
      <c r="M52" s="31"/>
      <c r="N52" s="31" t="s">
        <v>20</v>
      </c>
      <c r="O52" s="31" t="s">
        <v>211</v>
      </c>
      <c r="P52" s="32" t="s">
        <v>212</v>
      </c>
      <c r="Q52" s="33" t="s">
        <v>43</v>
      </c>
      <c r="R52" s="34"/>
      <c r="S52" s="32" t="s">
        <v>111</v>
      </c>
      <c r="T52" s="31"/>
      <c r="U52" s="31"/>
      <c r="V52" s="35" t="s">
        <v>10</v>
      </c>
      <c r="W52" s="0" t="n">
        <f aca="false">D52*1</f>
        <v>88</v>
      </c>
      <c r="X52" s="0" t="n">
        <f aca="false">E52*1</f>
        <v>56469</v>
      </c>
    </row>
    <row r="53" customFormat="false" ht="12.75" hidden="false" customHeight="false" outlineLevel="0" collapsed="false">
      <c r="A53" s="6" t="str">
        <f aca="false">W53&amp;" "&amp;X53</f>
        <v>12 103659</v>
      </c>
      <c r="B53" s="19" t="s">
        <v>0</v>
      </c>
      <c r="C53" s="19" t="s">
        <v>1</v>
      </c>
      <c r="D53" s="20" t="s">
        <v>2</v>
      </c>
      <c r="E53" s="20" t="s">
        <v>213</v>
      </c>
      <c r="F53" s="21" t="s">
        <v>4</v>
      </c>
      <c r="G53" s="21" t="s">
        <v>33</v>
      </c>
      <c r="H53" s="22"/>
      <c r="I53" s="22" t="s">
        <v>132</v>
      </c>
      <c r="J53" s="22"/>
      <c r="K53" s="20"/>
      <c r="L53" s="23"/>
      <c r="M53" s="21"/>
      <c r="N53" s="20" t="s">
        <v>6</v>
      </c>
      <c r="O53" s="21" t="s">
        <v>214</v>
      </c>
      <c r="P53" s="21" t="s">
        <v>215</v>
      </c>
      <c r="Q53" s="21" t="s">
        <v>51</v>
      </c>
      <c r="R53" s="21"/>
      <c r="S53" s="21"/>
      <c r="T53" s="21"/>
      <c r="U53" s="24"/>
      <c r="V53" s="18" t="s">
        <v>10</v>
      </c>
      <c r="W53" s="0" t="n">
        <f aca="false">D53*1</f>
        <v>12</v>
      </c>
      <c r="X53" s="0" t="n">
        <f aca="false">E53*1</f>
        <v>103659</v>
      </c>
    </row>
    <row r="54" customFormat="false" ht="12.75" hidden="false" customHeight="false" outlineLevel="0" collapsed="false">
      <c r="A54" s="6" t="str">
        <f aca="false">W54&amp;" "&amp;X54</f>
        <v>16 110178</v>
      </c>
      <c r="B54" s="19" t="s">
        <v>0</v>
      </c>
      <c r="C54" s="19" t="s">
        <v>30</v>
      </c>
      <c r="D54" s="31" t="s">
        <v>142</v>
      </c>
      <c r="E54" s="31" t="s">
        <v>216</v>
      </c>
      <c r="F54" s="31" t="s">
        <v>4</v>
      </c>
      <c r="G54" s="31" t="s">
        <v>33</v>
      </c>
      <c r="H54" s="31"/>
      <c r="I54" s="31" t="s">
        <v>130</v>
      </c>
      <c r="J54" s="31"/>
      <c r="K54" s="31"/>
      <c r="L54" s="31"/>
      <c r="M54" s="31"/>
      <c r="N54" s="31" t="s">
        <v>6</v>
      </c>
      <c r="O54" s="31" t="s">
        <v>217</v>
      </c>
      <c r="P54" s="32" t="s">
        <v>218</v>
      </c>
      <c r="Q54" s="33" t="s">
        <v>37</v>
      </c>
      <c r="R54" s="34"/>
      <c r="S54" s="32"/>
      <c r="T54" s="31"/>
      <c r="U54" s="31"/>
      <c r="V54" s="35" t="s">
        <v>10</v>
      </c>
      <c r="W54" s="0" t="n">
        <f aca="false">D54*1</f>
        <v>16</v>
      </c>
      <c r="X54" s="0" t="n">
        <f aca="false">E54*1</f>
        <v>110178</v>
      </c>
    </row>
    <row r="55" customFormat="false" ht="12.75" hidden="false" customHeight="false" outlineLevel="0" collapsed="false">
      <c r="A55" s="6" t="str">
        <f aca="false">W55&amp;" "&amp;X55</f>
        <v>13 105577</v>
      </c>
      <c r="B55" s="19" t="s">
        <v>0</v>
      </c>
      <c r="C55" s="19" t="s">
        <v>11</v>
      </c>
      <c r="D55" s="31" t="s">
        <v>174</v>
      </c>
      <c r="E55" s="31" t="s">
        <v>219</v>
      </c>
      <c r="F55" s="31" t="s">
        <v>6</v>
      </c>
      <c r="G55" s="31" t="s">
        <v>33</v>
      </c>
      <c r="H55" s="31"/>
      <c r="I55" s="31" t="s">
        <v>47</v>
      </c>
      <c r="J55" s="31"/>
      <c r="K55" s="31"/>
      <c r="L55" s="31"/>
      <c r="M55" s="31"/>
      <c r="N55" s="31" t="s">
        <v>20</v>
      </c>
      <c r="O55" s="31" t="s">
        <v>220</v>
      </c>
      <c r="P55" s="32" t="s">
        <v>221</v>
      </c>
      <c r="Q55" s="33" t="s">
        <v>78</v>
      </c>
      <c r="R55" s="34"/>
      <c r="S55" s="32" t="s">
        <v>116</v>
      </c>
      <c r="T55" s="31" t="s">
        <v>60</v>
      </c>
      <c r="U55" s="31" t="s">
        <v>0</v>
      </c>
      <c r="V55" s="35" t="s">
        <v>10</v>
      </c>
      <c r="W55" s="0" t="n">
        <f aca="false">D55*1</f>
        <v>13</v>
      </c>
      <c r="X55" s="0" t="n">
        <f aca="false">E55*1</f>
        <v>105577</v>
      </c>
    </row>
    <row r="56" customFormat="false" ht="12.75" hidden="false" customHeight="false" outlineLevel="0" collapsed="false">
      <c r="A56" s="6" t="str">
        <f aca="false">W56&amp;" "&amp;X56</f>
        <v>2 63488</v>
      </c>
      <c r="B56" s="19" t="s">
        <v>0</v>
      </c>
      <c r="C56" s="19" t="s">
        <v>1</v>
      </c>
      <c r="D56" s="25" t="s">
        <v>52</v>
      </c>
      <c r="E56" s="26" t="s">
        <v>222</v>
      </c>
      <c r="F56" s="27" t="s">
        <v>6</v>
      </c>
      <c r="G56" s="27" t="s">
        <v>33</v>
      </c>
      <c r="H56" s="28"/>
      <c r="I56" s="28" t="s">
        <v>81</v>
      </c>
      <c r="J56" s="28"/>
      <c r="K56" s="29"/>
      <c r="L56" s="27"/>
      <c r="M56" s="27"/>
      <c r="N56" s="30" t="s">
        <v>6</v>
      </c>
      <c r="O56" s="27" t="s">
        <v>223</v>
      </c>
      <c r="P56" s="27" t="s">
        <v>221</v>
      </c>
      <c r="Q56" s="27" t="s">
        <v>23</v>
      </c>
      <c r="R56" s="27"/>
      <c r="S56" s="27"/>
      <c r="T56" s="27"/>
      <c r="U56" s="25"/>
      <c r="V56" s="12" t="s">
        <v>10</v>
      </c>
      <c r="W56" s="0" t="n">
        <f aca="false">D56*1</f>
        <v>2</v>
      </c>
      <c r="X56" s="0" t="n">
        <f aca="false">E56*1</f>
        <v>63488</v>
      </c>
    </row>
    <row r="57" customFormat="false" ht="12.75" hidden="false" customHeight="false" outlineLevel="0" collapsed="false">
      <c r="A57" s="6" t="str">
        <f aca="false">W57&amp;" "&amp;X57</f>
        <v>2 63489</v>
      </c>
      <c r="B57" s="19" t="s">
        <v>0</v>
      </c>
      <c r="C57" s="19" t="s">
        <v>1</v>
      </c>
      <c r="D57" s="20" t="s">
        <v>52</v>
      </c>
      <c r="E57" s="20" t="s">
        <v>224</v>
      </c>
      <c r="F57" s="21" t="s">
        <v>4</v>
      </c>
      <c r="G57" s="21" t="s">
        <v>33</v>
      </c>
      <c r="H57" s="22"/>
      <c r="I57" s="22" t="s">
        <v>225</v>
      </c>
      <c r="J57" s="22"/>
      <c r="K57" s="20"/>
      <c r="L57" s="23"/>
      <c r="M57" s="21"/>
      <c r="N57" s="20" t="s">
        <v>6</v>
      </c>
      <c r="O57" s="21" t="s">
        <v>223</v>
      </c>
      <c r="P57" s="21" t="s">
        <v>226</v>
      </c>
      <c r="Q57" s="21" t="s">
        <v>23</v>
      </c>
      <c r="R57" s="21"/>
      <c r="S57" s="21"/>
      <c r="T57" s="21"/>
      <c r="U57" s="24"/>
      <c r="V57" s="18" t="s">
        <v>10</v>
      </c>
      <c r="W57" s="0" t="n">
        <f aca="false">D57*1</f>
        <v>2</v>
      </c>
      <c r="X57" s="0" t="n">
        <f aca="false">E57*1</f>
        <v>63489</v>
      </c>
    </row>
    <row r="58" customFormat="false" ht="12.75" hidden="false" customHeight="false" outlineLevel="0" collapsed="false">
      <c r="A58" s="6" t="str">
        <f aca="false">W58&amp;" "&amp;X58</f>
        <v>15 108298</v>
      </c>
      <c r="B58" s="19" t="s">
        <v>0</v>
      </c>
      <c r="C58" s="19" t="s">
        <v>30</v>
      </c>
      <c r="D58" s="20" t="s">
        <v>227</v>
      </c>
      <c r="E58" s="20" t="s">
        <v>228</v>
      </c>
      <c r="F58" s="21" t="s">
        <v>4</v>
      </c>
      <c r="G58" s="21" t="s">
        <v>33</v>
      </c>
      <c r="H58" s="22"/>
      <c r="I58" s="22" t="s">
        <v>121</v>
      </c>
      <c r="J58" s="22"/>
      <c r="K58" s="20"/>
      <c r="L58" s="23"/>
      <c r="M58" s="21"/>
      <c r="N58" s="20" t="s">
        <v>6</v>
      </c>
      <c r="O58" s="21" t="s">
        <v>229</v>
      </c>
      <c r="P58" s="21" t="s">
        <v>86</v>
      </c>
      <c r="Q58" s="21" t="s">
        <v>153</v>
      </c>
      <c r="R58" s="21"/>
      <c r="S58" s="21"/>
      <c r="T58" s="21"/>
      <c r="U58" s="24"/>
      <c r="V58" s="18" t="s">
        <v>10</v>
      </c>
      <c r="W58" s="0" t="n">
        <f aca="false">D58*1</f>
        <v>15</v>
      </c>
      <c r="X58" s="0" t="n">
        <f aca="false">E58*1</f>
        <v>108298</v>
      </c>
    </row>
    <row r="59" customFormat="false" ht="12.75" hidden="false" customHeight="false" outlineLevel="0" collapsed="false">
      <c r="A59" s="6" t="str">
        <f aca="false">W59&amp;" "&amp;X59</f>
        <v>85 20867</v>
      </c>
      <c r="B59" s="19" t="s">
        <v>0</v>
      </c>
      <c r="C59" s="19" t="s">
        <v>11</v>
      </c>
      <c r="D59" s="20" t="s">
        <v>64</v>
      </c>
      <c r="E59" s="20" t="s">
        <v>230</v>
      </c>
      <c r="F59" s="21" t="s">
        <v>4</v>
      </c>
      <c r="G59" s="21" t="s">
        <v>14</v>
      </c>
      <c r="H59" s="22"/>
      <c r="I59" s="22"/>
      <c r="J59" s="22"/>
      <c r="K59" s="20"/>
      <c r="L59" s="23"/>
      <c r="M59" s="21"/>
      <c r="N59" s="20" t="s">
        <v>20</v>
      </c>
      <c r="O59" s="21" t="s">
        <v>231</v>
      </c>
      <c r="P59" s="21" t="s">
        <v>63</v>
      </c>
      <c r="Q59" s="21" t="s">
        <v>78</v>
      </c>
      <c r="R59" s="21"/>
      <c r="S59" s="21" t="s">
        <v>116</v>
      </c>
      <c r="T59" s="21"/>
      <c r="U59" s="24" t="s">
        <v>0</v>
      </c>
      <c r="V59" s="18" t="s">
        <v>10</v>
      </c>
      <c r="W59" s="0" t="n">
        <f aca="false">D59*1</f>
        <v>85</v>
      </c>
      <c r="X59" s="0" t="n">
        <f aca="false">E59*1</f>
        <v>20867</v>
      </c>
    </row>
    <row r="60" customFormat="false" ht="12.75" hidden="false" customHeight="false" outlineLevel="0" collapsed="false">
      <c r="A60" s="6" t="str">
        <f aca="false">W60&amp;" "&amp;X60</f>
        <v>12 104442</v>
      </c>
      <c r="B60" s="19" t="s">
        <v>0</v>
      </c>
      <c r="C60" s="19" t="s">
        <v>11</v>
      </c>
      <c r="D60" s="31" t="s">
        <v>2</v>
      </c>
      <c r="E60" s="31" t="s">
        <v>232</v>
      </c>
      <c r="F60" s="31" t="s">
        <v>4</v>
      </c>
      <c r="G60" s="31" t="s">
        <v>14</v>
      </c>
      <c r="H60" s="31"/>
      <c r="I60" s="31"/>
      <c r="J60" s="31"/>
      <c r="K60" s="31"/>
      <c r="L60" s="31"/>
      <c r="M60" s="31"/>
      <c r="N60" s="31" t="s">
        <v>6</v>
      </c>
      <c r="O60" s="31" t="s">
        <v>231</v>
      </c>
      <c r="P60" s="32" t="s">
        <v>233</v>
      </c>
      <c r="Q60" s="33" t="s">
        <v>128</v>
      </c>
      <c r="R60" s="34"/>
      <c r="S60" s="32"/>
      <c r="T60" s="31"/>
      <c r="U60" s="31"/>
      <c r="V60" s="35" t="s">
        <v>10</v>
      </c>
      <c r="W60" s="0" t="n">
        <f aca="false">D60*1</f>
        <v>12</v>
      </c>
      <c r="X60" s="0" t="n">
        <f aca="false">E60*1</f>
        <v>104442</v>
      </c>
    </row>
    <row r="61" customFormat="false" ht="12.75" hidden="false" customHeight="false" outlineLevel="0" collapsed="false">
      <c r="A61" s="6" t="str">
        <f aca="false">W61&amp;" "&amp;X61</f>
        <v>93 70980</v>
      </c>
      <c r="B61" s="19" t="s">
        <v>0</v>
      </c>
      <c r="C61" s="19" t="s">
        <v>11</v>
      </c>
      <c r="D61" s="25" t="s">
        <v>45</v>
      </c>
      <c r="E61" s="26" t="s">
        <v>234</v>
      </c>
      <c r="F61" s="27" t="s">
        <v>4</v>
      </c>
      <c r="G61" s="27" t="s">
        <v>14</v>
      </c>
      <c r="H61" s="28"/>
      <c r="I61" s="28"/>
      <c r="J61" s="28"/>
      <c r="K61" s="29"/>
      <c r="L61" s="27"/>
      <c r="M61" s="27"/>
      <c r="N61" s="30" t="s">
        <v>6</v>
      </c>
      <c r="O61" s="27" t="s">
        <v>235</v>
      </c>
      <c r="P61" s="27" t="s">
        <v>188</v>
      </c>
      <c r="Q61" s="27" t="s">
        <v>128</v>
      </c>
      <c r="R61" s="27"/>
      <c r="S61" s="27"/>
      <c r="T61" s="27"/>
      <c r="U61" s="25"/>
      <c r="V61" s="12" t="s">
        <v>10</v>
      </c>
      <c r="W61" s="0" t="n">
        <f aca="false">D61*1</f>
        <v>93</v>
      </c>
      <c r="X61" s="0" t="n">
        <f aca="false">E61*1</f>
        <v>70980</v>
      </c>
    </row>
    <row r="62" customFormat="false" ht="12.75" hidden="false" customHeight="false" outlineLevel="0" collapsed="false">
      <c r="A62" s="6" t="str">
        <f aca="false">W62&amp;" "&amp;X62</f>
        <v>98 61385</v>
      </c>
      <c r="B62" s="19" t="s">
        <v>0</v>
      </c>
      <c r="C62" s="19" t="s">
        <v>1</v>
      </c>
      <c r="D62" s="31" t="s">
        <v>39</v>
      </c>
      <c r="E62" s="31" t="s">
        <v>236</v>
      </c>
      <c r="F62" s="31" t="s">
        <v>4</v>
      </c>
      <c r="G62" s="31" t="s">
        <v>14</v>
      </c>
      <c r="H62" s="31"/>
      <c r="I62" s="31"/>
      <c r="J62" s="31"/>
      <c r="K62" s="31"/>
      <c r="L62" s="31"/>
      <c r="M62" s="31"/>
      <c r="N62" s="31" t="s">
        <v>6</v>
      </c>
      <c r="O62" s="31" t="s">
        <v>237</v>
      </c>
      <c r="P62" s="32" t="s">
        <v>63</v>
      </c>
      <c r="Q62" s="33" t="s">
        <v>51</v>
      </c>
      <c r="R62" s="34"/>
      <c r="S62" s="32"/>
      <c r="T62" s="31"/>
      <c r="U62" s="31"/>
      <c r="V62" s="35" t="s">
        <v>10</v>
      </c>
      <c r="W62" s="0" t="n">
        <f aca="false">D62*1</f>
        <v>98</v>
      </c>
      <c r="X62" s="0" t="n">
        <f aca="false">E62*1</f>
        <v>61385</v>
      </c>
    </row>
    <row r="63" customFormat="false" ht="12.75" hidden="false" customHeight="false" outlineLevel="0" collapsed="false">
      <c r="A63" s="6" t="str">
        <f aca="false">W63&amp;" "&amp;X63</f>
        <v>4 86154</v>
      </c>
      <c r="B63" s="19" t="s">
        <v>0</v>
      </c>
      <c r="C63" s="19" t="s">
        <v>30</v>
      </c>
      <c r="D63" s="31" t="s">
        <v>238</v>
      </c>
      <c r="E63" s="31" t="s">
        <v>239</v>
      </c>
      <c r="F63" s="31" t="s">
        <v>6</v>
      </c>
      <c r="G63" s="31" t="s">
        <v>5</v>
      </c>
      <c r="H63" s="31"/>
      <c r="I63" s="31"/>
      <c r="J63" s="31"/>
      <c r="K63" s="31"/>
      <c r="L63" s="31"/>
      <c r="M63" s="31"/>
      <c r="N63" s="31" t="s">
        <v>6</v>
      </c>
      <c r="O63" s="31" t="s">
        <v>240</v>
      </c>
      <c r="P63" s="32" t="s">
        <v>241</v>
      </c>
      <c r="Q63" s="33" t="s">
        <v>153</v>
      </c>
      <c r="R63" s="34"/>
      <c r="S63" s="32"/>
      <c r="T63" s="31"/>
      <c r="U63" s="31"/>
      <c r="V63" s="35" t="s">
        <v>10</v>
      </c>
      <c r="W63" s="0" t="n">
        <f aca="false">D63*1</f>
        <v>4</v>
      </c>
      <c r="X63" s="0" t="n">
        <f aca="false">E63*1</f>
        <v>86154</v>
      </c>
    </row>
    <row r="64" customFormat="false" ht="12.75" hidden="false" customHeight="false" outlineLevel="0" collapsed="false">
      <c r="A64" s="6" t="str">
        <f aca="false">W64&amp;" "&amp;X64</f>
        <v>1 61953</v>
      </c>
      <c r="B64" s="19" t="s">
        <v>0</v>
      </c>
      <c r="C64" s="19" t="s">
        <v>11</v>
      </c>
      <c r="D64" s="20" t="s">
        <v>138</v>
      </c>
      <c r="E64" s="20" t="s">
        <v>242</v>
      </c>
      <c r="F64" s="21" t="s">
        <v>4</v>
      </c>
      <c r="G64" s="21" t="s">
        <v>5</v>
      </c>
      <c r="H64" s="22"/>
      <c r="I64" s="22"/>
      <c r="J64" s="22"/>
      <c r="K64" s="20"/>
      <c r="L64" s="23"/>
      <c r="M64" s="21"/>
      <c r="N64" s="20" t="s">
        <v>6</v>
      </c>
      <c r="O64" s="21" t="s">
        <v>243</v>
      </c>
      <c r="P64" s="21" t="s">
        <v>67</v>
      </c>
      <c r="Q64" s="21" t="s">
        <v>43</v>
      </c>
      <c r="R64" s="21"/>
      <c r="S64" s="21"/>
      <c r="T64" s="21"/>
      <c r="U64" s="24"/>
      <c r="V64" s="18" t="s">
        <v>10</v>
      </c>
      <c r="W64" s="0" t="n">
        <f aca="false">D64*1</f>
        <v>1</v>
      </c>
      <c r="X64" s="0" t="n">
        <f aca="false">E64*1</f>
        <v>61953</v>
      </c>
    </row>
    <row r="65" customFormat="false" ht="12.75" hidden="false" customHeight="false" outlineLevel="0" collapsed="false">
      <c r="A65" s="6" t="str">
        <f aca="false">W65&amp;" "&amp;X65</f>
        <v>85 15402</v>
      </c>
      <c r="B65" s="19" t="s">
        <v>0</v>
      </c>
      <c r="C65" s="19" t="s">
        <v>1</v>
      </c>
      <c r="D65" s="20" t="s">
        <v>64</v>
      </c>
      <c r="E65" s="20" t="s">
        <v>244</v>
      </c>
      <c r="F65" s="21" t="s">
        <v>4</v>
      </c>
      <c r="G65" s="21" t="s">
        <v>33</v>
      </c>
      <c r="H65" s="22"/>
      <c r="I65" s="22" t="s">
        <v>200</v>
      </c>
      <c r="J65" s="22"/>
      <c r="K65" s="20" t="s">
        <v>20</v>
      </c>
      <c r="L65" s="23"/>
      <c r="M65" s="21"/>
      <c r="N65" s="20" t="s">
        <v>6</v>
      </c>
      <c r="O65" s="21" t="s">
        <v>245</v>
      </c>
      <c r="P65" s="21" t="s">
        <v>246</v>
      </c>
      <c r="Q65" s="21" t="s">
        <v>56</v>
      </c>
      <c r="R65" s="21"/>
      <c r="S65" s="21"/>
      <c r="T65" s="21"/>
      <c r="U65" s="24"/>
      <c r="V65" s="18" t="s">
        <v>10</v>
      </c>
      <c r="W65" s="0" t="n">
        <f aca="false">D65*1</f>
        <v>85</v>
      </c>
      <c r="X65" s="0" t="n">
        <f aca="false">E65*1</f>
        <v>15402</v>
      </c>
    </row>
    <row r="66" customFormat="false" ht="12.75" hidden="false" customHeight="false" outlineLevel="0" collapsed="false">
      <c r="A66" s="6" t="str">
        <f aca="false">W66&amp;" "&amp;X66</f>
        <v>5 90150</v>
      </c>
      <c r="B66" s="19" t="s">
        <v>0</v>
      </c>
      <c r="C66" s="19" t="s">
        <v>11</v>
      </c>
      <c r="D66" s="25" t="s">
        <v>90</v>
      </c>
      <c r="E66" s="26" t="s">
        <v>247</v>
      </c>
      <c r="F66" s="27" t="s">
        <v>6</v>
      </c>
      <c r="G66" s="27" t="s">
        <v>14</v>
      </c>
      <c r="H66" s="28"/>
      <c r="I66" s="28"/>
      <c r="J66" s="28"/>
      <c r="K66" s="29"/>
      <c r="L66" s="27"/>
      <c r="M66" s="27"/>
      <c r="N66" s="30" t="s">
        <v>20</v>
      </c>
      <c r="O66" s="27" t="s">
        <v>248</v>
      </c>
      <c r="P66" s="27" t="s">
        <v>249</v>
      </c>
      <c r="Q66" s="27" t="s">
        <v>78</v>
      </c>
      <c r="R66" s="27"/>
      <c r="S66" s="27" t="s">
        <v>116</v>
      </c>
      <c r="T66" s="27"/>
      <c r="U66" s="25" t="s">
        <v>0</v>
      </c>
      <c r="V66" s="12" t="s">
        <v>10</v>
      </c>
      <c r="W66" s="0" t="n">
        <f aca="false">D66*1</f>
        <v>5</v>
      </c>
      <c r="X66" s="0" t="n">
        <f aca="false">E66*1</f>
        <v>90150</v>
      </c>
    </row>
    <row r="67" customFormat="false" ht="12.75" hidden="false" customHeight="false" outlineLevel="0" collapsed="false">
      <c r="A67" s="6" t="str">
        <f aca="false">W67&amp;" "&amp;X67</f>
        <v>98 61459</v>
      </c>
      <c r="B67" s="19" t="s">
        <v>0</v>
      </c>
      <c r="C67" s="19" t="s">
        <v>11</v>
      </c>
      <c r="D67" s="20" t="s">
        <v>39</v>
      </c>
      <c r="E67" s="20" t="s">
        <v>250</v>
      </c>
      <c r="F67" s="21" t="s">
        <v>4</v>
      </c>
      <c r="G67" s="21" t="s">
        <v>33</v>
      </c>
      <c r="H67" s="22"/>
      <c r="I67" s="22" t="s">
        <v>251</v>
      </c>
      <c r="J67" s="22"/>
      <c r="K67" s="20"/>
      <c r="L67" s="23"/>
      <c r="M67" s="21"/>
      <c r="N67" s="20" t="s">
        <v>20</v>
      </c>
      <c r="O67" s="21" t="s">
        <v>252</v>
      </c>
      <c r="P67" s="21" t="s">
        <v>207</v>
      </c>
      <c r="Q67" s="21" t="s">
        <v>43</v>
      </c>
      <c r="R67" s="21"/>
      <c r="S67" s="21" t="s">
        <v>167</v>
      </c>
      <c r="T67" s="21"/>
      <c r="U67" s="24"/>
      <c r="V67" s="18" t="s">
        <v>10</v>
      </c>
      <c r="W67" s="0" t="n">
        <f aca="false">D67*1</f>
        <v>98</v>
      </c>
      <c r="X67" s="0" t="n">
        <f aca="false">E67*1</f>
        <v>61459</v>
      </c>
    </row>
    <row r="68" customFormat="false" ht="12.75" hidden="false" customHeight="false" outlineLevel="0" collapsed="false">
      <c r="A68" s="6" t="str">
        <f aca="false">W68&amp;" "&amp;X68</f>
        <v>94 73496</v>
      </c>
      <c r="B68" s="19" t="s">
        <v>0</v>
      </c>
      <c r="C68" s="19" t="s">
        <v>1</v>
      </c>
      <c r="D68" s="20" t="s">
        <v>160</v>
      </c>
      <c r="E68" s="20" t="s">
        <v>253</v>
      </c>
      <c r="F68" s="21" t="s">
        <v>4</v>
      </c>
      <c r="G68" s="21" t="s">
        <v>14</v>
      </c>
      <c r="H68" s="22"/>
      <c r="I68" s="22"/>
      <c r="J68" s="22"/>
      <c r="K68" s="20"/>
      <c r="L68" s="23" t="s">
        <v>48</v>
      </c>
      <c r="M68" s="21"/>
      <c r="N68" s="20" t="s">
        <v>20</v>
      </c>
      <c r="O68" s="21" t="s">
        <v>254</v>
      </c>
      <c r="P68" s="21" t="s">
        <v>255</v>
      </c>
      <c r="Q68" s="21" t="s">
        <v>51</v>
      </c>
      <c r="R68" s="21"/>
      <c r="S68" s="21" t="s">
        <v>116</v>
      </c>
      <c r="T68" s="21"/>
      <c r="U68" s="24" t="s">
        <v>0</v>
      </c>
      <c r="V68" s="18" t="s">
        <v>10</v>
      </c>
      <c r="W68" s="0" t="n">
        <f aca="false">D68*1</f>
        <v>94</v>
      </c>
      <c r="X68" s="0" t="n">
        <f aca="false">E68*1</f>
        <v>73496</v>
      </c>
    </row>
    <row r="69" customFormat="false" ht="12.75" hidden="false" customHeight="false" outlineLevel="0" collapsed="false">
      <c r="A69" s="6" t="str">
        <f aca="false">W69&amp;" "&amp;X69</f>
        <v>20 116790</v>
      </c>
      <c r="B69" s="19" t="s">
        <v>0</v>
      </c>
      <c r="C69" s="19" t="s">
        <v>1</v>
      </c>
      <c r="D69" s="20" t="s">
        <v>26</v>
      </c>
      <c r="E69" s="20" t="s">
        <v>256</v>
      </c>
      <c r="F69" s="21" t="s">
        <v>4</v>
      </c>
      <c r="G69" s="21" t="s">
        <v>33</v>
      </c>
      <c r="H69" s="22"/>
      <c r="I69" s="22" t="s">
        <v>130</v>
      </c>
      <c r="J69" s="22" t="s">
        <v>28</v>
      </c>
      <c r="K69" s="20"/>
      <c r="L69" s="23"/>
      <c r="M69" s="21"/>
      <c r="N69" s="20" t="s">
        <v>6</v>
      </c>
      <c r="O69" s="21" t="s">
        <v>257</v>
      </c>
      <c r="P69" s="21" t="s">
        <v>22</v>
      </c>
      <c r="Q69" s="21" t="s">
        <v>51</v>
      </c>
      <c r="R69" s="21"/>
      <c r="S69" s="21"/>
      <c r="T69" s="21"/>
      <c r="U69" s="24"/>
      <c r="V69" s="18" t="s">
        <v>10</v>
      </c>
      <c r="W69" s="0" t="n">
        <f aca="false">D69*1</f>
        <v>20</v>
      </c>
      <c r="X69" s="0" t="n">
        <f aca="false">E69*1</f>
        <v>116790</v>
      </c>
    </row>
    <row r="70" customFormat="false" ht="12.75" hidden="false" customHeight="false" outlineLevel="0" collapsed="false">
      <c r="A70" s="6" t="str">
        <f aca="false">W70&amp;" "&amp;X70</f>
        <v>2 63342</v>
      </c>
      <c r="B70" s="19" t="s">
        <v>0</v>
      </c>
      <c r="C70" s="19" t="s">
        <v>1</v>
      </c>
      <c r="D70" s="20" t="s">
        <v>52</v>
      </c>
      <c r="E70" s="20" t="s">
        <v>258</v>
      </c>
      <c r="F70" s="21" t="s">
        <v>4</v>
      </c>
      <c r="G70" s="21" t="s">
        <v>14</v>
      </c>
      <c r="H70" s="22"/>
      <c r="I70" s="22"/>
      <c r="J70" s="22"/>
      <c r="K70" s="20"/>
      <c r="L70" s="23" t="s">
        <v>48</v>
      </c>
      <c r="M70" s="21"/>
      <c r="N70" s="20" t="s">
        <v>6</v>
      </c>
      <c r="O70" s="21" t="s">
        <v>259</v>
      </c>
      <c r="P70" s="21" t="s">
        <v>260</v>
      </c>
      <c r="Q70" s="21" t="s">
        <v>51</v>
      </c>
      <c r="R70" s="21"/>
      <c r="S70" s="21"/>
      <c r="T70" s="21"/>
      <c r="U70" s="24"/>
      <c r="V70" s="18" t="s">
        <v>10</v>
      </c>
      <c r="W70" s="0" t="n">
        <f aca="false">D70*1</f>
        <v>2</v>
      </c>
      <c r="X70" s="0" t="n">
        <f aca="false">E70*1</f>
        <v>63342</v>
      </c>
    </row>
    <row r="71" customFormat="false" ht="12.75" hidden="false" customHeight="false" outlineLevel="0" collapsed="false">
      <c r="A71" s="6" t="str">
        <f aca="false">W71&amp;" "&amp;X71</f>
        <v>85 28259</v>
      </c>
      <c r="B71" s="19" t="s">
        <v>0</v>
      </c>
      <c r="C71" s="19" t="s">
        <v>11</v>
      </c>
      <c r="D71" s="20" t="s">
        <v>64</v>
      </c>
      <c r="E71" s="20" t="s">
        <v>261</v>
      </c>
      <c r="F71" s="21" t="s">
        <v>4</v>
      </c>
      <c r="G71" s="21" t="s">
        <v>14</v>
      </c>
      <c r="H71" s="22"/>
      <c r="I71" s="22"/>
      <c r="J71" s="22"/>
      <c r="K71" s="20"/>
      <c r="L71" s="23"/>
      <c r="M71" s="21"/>
      <c r="N71" s="20" t="s">
        <v>20</v>
      </c>
      <c r="O71" s="21" t="s">
        <v>262</v>
      </c>
      <c r="P71" s="21" t="s">
        <v>123</v>
      </c>
      <c r="Q71" s="21" t="s">
        <v>78</v>
      </c>
      <c r="R71" s="21"/>
      <c r="S71" s="21" t="s">
        <v>116</v>
      </c>
      <c r="T71" s="21"/>
      <c r="U71" s="24" t="s">
        <v>0</v>
      </c>
      <c r="V71" s="18" t="s">
        <v>10</v>
      </c>
      <c r="W71" s="0" t="n">
        <f aca="false">D71*1</f>
        <v>85</v>
      </c>
      <c r="X71" s="0" t="n">
        <f aca="false">E71*1</f>
        <v>28259</v>
      </c>
    </row>
    <row r="72" customFormat="false" ht="12.75" hidden="false" customHeight="false" outlineLevel="0" collapsed="false">
      <c r="A72" s="6" t="str">
        <f aca="false">W72&amp;" "&amp;X72</f>
        <v>15 108300</v>
      </c>
      <c r="B72" s="19" t="s">
        <v>0</v>
      </c>
      <c r="C72" s="19" t="s">
        <v>30</v>
      </c>
      <c r="D72" s="25" t="s">
        <v>227</v>
      </c>
      <c r="E72" s="26" t="s">
        <v>263</v>
      </c>
      <c r="F72" s="27" t="s">
        <v>4</v>
      </c>
      <c r="G72" s="27" t="s">
        <v>33</v>
      </c>
      <c r="H72" s="28"/>
      <c r="I72" s="28" t="s">
        <v>81</v>
      </c>
      <c r="J72" s="28"/>
      <c r="K72" s="29"/>
      <c r="L72" s="27"/>
      <c r="M72" s="27"/>
      <c r="N72" s="30" t="s">
        <v>6</v>
      </c>
      <c r="O72" s="27" t="s">
        <v>264</v>
      </c>
      <c r="P72" s="27" t="s">
        <v>156</v>
      </c>
      <c r="Q72" s="27" t="s">
        <v>153</v>
      </c>
      <c r="R72" s="27"/>
      <c r="S72" s="27"/>
      <c r="T72" s="27"/>
      <c r="U72" s="25"/>
      <c r="V72" s="12" t="s">
        <v>10</v>
      </c>
      <c r="W72" s="0" t="n">
        <f aca="false">D72*1</f>
        <v>15</v>
      </c>
      <c r="X72" s="0" t="n">
        <f aca="false">E72*1</f>
        <v>108300</v>
      </c>
    </row>
    <row r="73" customFormat="false" ht="12.75" hidden="false" customHeight="false" outlineLevel="0" collapsed="false">
      <c r="A73" s="6" t="str">
        <f aca="false">W73&amp;" "&amp;X73</f>
        <v>13 105373</v>
      </c>
      <c r="B73" s="19" t="s">
        <v>0</v>
      </c>
      <c r="C73" s="19" t="s">
        <v>1</v>
      </c>
      <c r="D73" s="20" t="s">
        <v>174</v>
      </c>
      <c r="E73" s="20" t="s">
        <v>265</v>
      </c>
      <c r="F73" s="21" t="s">
        <v>6</v>
      </c>
      <c r="G73" s="21" t="s">
        <v>14</v>
      </c>
      <c r="H73" s="22"/>
      <c r="I73" s="22"/>
      <c r="J73" s="22"/>
      <c r="K73" s="20"/>
      <c r="L73" s="23"/>
      <c r="M73" s="21"/>
      <c r="N73" s="20" t="s">
        <v>6</v>
      </c>
      <c r="O73" s="21" t="s">
        <v>266</v>
      </c>
      <c r="P73" s="21" t="s">
        <v>29</v>
      </c>
      <c r="Q73" s="21" t="s">
        <v>23</v>
      </c>
      <c r="R73" s="21"/>
      <c r="S73" s="21"/>
      <c r="T73" s="21"/>
      <c r="U73" s="24"/>
      <c r="V73" s="18" t="s">
        <v>10</v>
      </c>
      <c r="W73" s="0" t="n">
        <f aca="false">D73*1</f>
        <v>13</v>
      </c>
      <c r="X73" s="0" t="n">
        <f aca="false">E73*1</f>
        <v>105373</v>
      </c>
    </row>
    <row r="74" customFormat="false" ht="12.75" hidden="false" customHeight="false" outlineLevel="0" collapsed="false">
      <c r="A74" s="6" t="str">
        <f aca="false">W74&amp;" "&amp;X74</f>
        <v>88 56804</v>
      </c>
      <c r="B74" s="19" t="s">
        <v>0</v>
      </c>
      <c r="C74" s="19" t="s">
        <v>11</v>
      </c>
      <c r="D74" s="20" t="s">
        <v>209</v>
      </c>
      <c r="E74" s="20" t="s">
        <v>267</v>
      </c>
      <c r="F74" s="21" t="s">
        <v>4</v>
      </c>
      <c r="G74" s="21" t="s">
        <v>14</v>
      </c>
      <c r="H74" s="22"/>
      <c r="I74" s="22"/>
      <c r="J74" s="22"/>
      <c r="K74" s="20"/>
      <c r="L74" s="23"/>
      <c r="M74" s="21"/>
      <c r="N74" s="20" t="s">
        <v>6</v>
      </c>
      <c r="O74" s="21" t="s">
        <v>268</v>
      </c>
      <c r="P74" s="21" t="s">
        <v>70</v>
      </c>
      <c r="Q74" s="21" t="s">
        <v>43</v>
      </c>
      <c r="R74" s="21"/>
      <c r="S74" s="21"/>
      <c r="T74" s="21"/>
      <c r="U74" s="24"/>
      <c r="V74" s="18" t="s">
        <v>10</v>
      </c>
      <c r="W74" s="0" t="n">
        <f aca="false">D74*1</f>
        <v>88</v>
      </c>
      <c r="X74" s="0" t="n">
        <f aca="false">E74*1</f>
        <v>56804</v>
      </c>
    </row>
    <row r="75" customFormat="false" ht="12.75" hidden="false" customHeight="false" outlineLevel="0" collapsed="false">
      <c r="A75" s="6" t="str">
        <f aca="false">W75&amp;" "&amp;X75</f>
        <v>89 58577</v>
      </c>
      <c r="B75" s="19" t="s">
        <v>0</v>
      </c>
      <c r="C75" s="19" t="s">
        <v>11</v>
      </c>
      <c r="D75" s="38" t="s">
        <v>146</v>
      </c>
      <c r="E75" s="39" t="s">
        <v>269</v>
      </c>
      <c r="F75" s="40" t="s">
        <v>6</v>
      </c>
      <c r="G75" s="40" t="s">
        <v>5</v>
      </c>
      <c r="H75" s="41"/>
      <c r="I75" s="41"/>
      <c r="J75" s="41"/>
      <c r="K75" s="42"/>
      <c r="L75" s="40"/>
      <c r="M75" s="40"/>
      <c r="N75" s="43" t="s">
        <v>6</v>
      </c>
      <c r="O75" s="40" t="s">
        <v>270</v>
      </c>
      <c r="P75" s="40" t="s">
        <v>271</v>
      </c>
      <c r="Q75" s="40" t="s">
        <v>78</v>
      </c>
      <c r="R75" s="27"/>
      <c r="S75" s="27"/>
      <c r="T75" s="27"/>
      <c r="U75" s="25"/>
      <c r="V75" s="12" t="s">
        <v>10</v>
      </c>
      <c r="W75" s="0" t="n">
        <f aca="false">D75*1</f>
        <v>89</v>
      </c>
      <c r="X75" s="0" t="n">
        <f aca="false">E75*1</f>
        <v>58577</v>
      </c>
    </row>
    <row r="76" customFormat="false" ht="12.75" hidden="false" customHeight="false" outlineLevel="0" collapsed="false">
      <c r="A76" s="6" t="str">
        <f aca="false">W76&amp;" "&amp;X76</f>
        <v>87 53080</v>
      </c>
      <c r="B76" s="19" t="s">
        <v>0</v>
      </c>
      <c r="C76" s="19" t="s">
        <v>11</v>
      </c>
      <c r="D76" s="20" t="s">
        <v>124</v>
      </c>
      <c r="E76" s="20" t="s">
        <v>272</v>
      </c>
      <c r="F76" s="21" t="s">
        <v>4</v>
      </c>
      <c r="G76" s="21" t="s">
        <v>5</v>
      </c>
      <c r="H76" s="22"/>
      <c r="I76" s="22"/>
      <c r="J76" s="22"/>
      <c r="K76" s="20"/>
      <c r="L76" s="23"/>
      <c r="M76" s="21"/>
      <c r="N76" s="20" t="s">
        <v>6</v>
      </c>
      <c r="O76" s="21" t="s">
        <v>273</v>
      </c>
      <c r="P76" s="21" t="s">
        <v>274</v>
      </c>
      <c r="Q76" s="21" t="s">
        <v>43</v>
      </c>
      <c r="R76" s="21"/>
      <c r="S76" s="21"/>
      <c r="T76" s="21"/>
      <c r="U76" s="24"/>
      <c r="V76" s="18" t="s">
        <v>10</v>
      </c>
      <c r="W76" s="0" t="n">
        <f aca="false">D76*1</f>
        <v>87</v>
      </c>
      <c r="X76" s="0" t="n">
        <f aca="false">E76*1</f>
        <v>53080</v>
      </c>
    </row>
    <row r="77" customFormat="false" ht="12.75" hidden="false" customHeight="false" outlineLevel="0" collapsed="false">
      <c r="A77" s="6" t="str">
        <f aca="false">W77&amp;" "&amp;X77</f>
        <v>8 96722</v>
      </c>
      <c r="B77" s="19" t="s">
        <v>0</v>
      </c>
      <c r="C77" s="19" t="s">
        <v>11</v>
      </c>
      <c r="D77" s="20" t="s">
        <v>275</v>
      </c>
      <c r="E77" s="20" t="s">
        <v>276</v>
      </c>
      <c r="F77" s="21" t="s">
        <v>6</v>
      </c>
      <c r="G77" s="21" t="s">
        <v>5</v>
      </c>
      <c r="H77" s="22"/>
      <c r="I77" s="22"/>
      <c r="J77" s="22"/>
      <c r="K77" s="20"/>
      <c r="L77" s="23"/>
      <c r="M77" s="21"/>
      <c r="N77" s="20" t="s">
        <v>20</v>
      </c>
      <c r="O77" s="21" t="s">
        <v>277</v>
      </c>
      <c r="P77" s="21" t="s">
        <v>278</v>
      </c>
      <c r="Q77" s="21" t="s">
        <v>78</v>
      </c>
      <c r="R77" s="21"/>
      <c r="S77" s="21" t="s">
        <v>279</v>
      </c>
      <c r="T77" s="21" t="s">
        <v>60</v>
      </c>
      <c r="U77" s="24" t="s">
        <v>0</v>
      </c>
      <c r="V77" s="18" t="s">
        <v>10</v>
      </c>
      <c r="W77" s="0" t="n">
        <f aca="false">D77*1</f>
        <v>8</v>
      </c>
      <c r="X77" s="0" t="n">
        <f aca="false">E77*1</f>
        <v>96722</v>
      </c>
    </row>
    <row r="78" customFormat="false" ht="12.75" hidden="false" customHeight="false" outlineLevel="0" collapsed="false">
      <c r="A78" s="6" t="str">
        <f aca="false">W78&amp;" "&amp;X78</f>
        <v>99 61778</v>
      </c>
      <c r="B78" s="19" t="s">
        <v>0</v>
      </c>
      <c r="C78" s="19" t="s">
        <v>11</v>
      </c>
      <c r="D78" s="20" t="s">
        <v>135</v>
      </c>
      <c r="E78" s="20" t="s">
        <v>280</v>
      </c>
      <c r="F78" s="21" t="s">
        <v>4</v>
      </c>
      <c r="G78" s="21" t="s">
        <v>33</v>
      </c>
      <c r="H78" s="22"/>
      <c r="I78" s="22" t="s">
        <v>281</v>
      </c>
      <c r="J78" s="22"/>
      <c r="K78" s="20"/>
      <c r="L78" s="23"/>
      <c r="M78" s="21"/>
      <c r="N78" s="20" t="s">
        <v>6</v>
      </c>
      <c r="O78" s="21" t="s">
        <v>282</v>
      </c>
      <c r="P78" s="21" t="s">
        <v>123</v>
      </c>
      <c r="Q78" s="21" t="s">
        <v>43</v>
      </c>
      <c r="R78" s="21"/>
      <c r="S78" s="21"/>
      <c r="T78" s="21"/>
      <c r="U78" s="24"/>
      <c r="V78" s="18" t="s">
        <v>10</v>
      </c>
      <c r="W78" s="0" t="n">
        <f aca="false">D78*1</f>
        <v>99</v>
      </c>
      <c r="X78" s="0" t="n">
        <f aca="false">E78*1</f>
        <v>61778</v>
      </c>
    </row>
    <row r="79" customFormat="false" ht="12.75" hidden="false" customHeight="false" outlineLevel="0" collapsed="false">
      <c r="A79" s="6" t="str">
        <f aca="false">W79&amp;" "&amp;X79</f>
        <v>12 104086</v>
      </c>
      <c r="B79" s="19" t="s">
        <v>0</v>
      </c>
      <c r="C79" s="19" t="s">
        <v>1</v>
      </c>
      <c r="D79" s="31" t="s">
        <v>2</v>
      </c>
      <c r="E79" s="31" t="s">
        <v>283</v>
      </c>
      <c r="F79" s="31" t="s">
        <v>6</v>
      </c>
      <c r="G79" s="31" t="s">
        <v>33</v>
      </c>
      <c r="H79" s="31"/>
      <c r="I79" s="31" t="s">
        <v>200</v>
      </c>
      <c r="J79" s="31"/>
      <c r="K79" s="31"/>
      <c r="L79" s="31"/>
      <c r="M79" s="31"/>
      <c r="N79" s="31" t="s">
        <v>6</v>
      </c>
      <c r="O79" s="31" t="s">
        <v>284</v>
      </c>
      <c r="P79" s="32" t="s">
        <v>159</v>
      </c>
      <c r="Q79" s="33" t="s">
        <v>51</v>
      </c>
      <c r="R79" s="34"/>
      <c r="S79" s="32"/>
      <c r="T79" s="31"/>
      <c r="U79" s="31"/>
      <c r="V79" s="35" t="s">
        <v>10</v>
      </c>
      <c r="W79" s="0" t="n">
        <f aca="false">D79*1</f>
        <v>12</v>
      </c>
      <c r="X79" s="0" t="n">
        <f aca="false">E79*1</f>
        <v>104086</v>
      </c>
    </row>
    <row r="80" customFormat="false" ht="12.75" hidden="false" customHeight="false" outlineLevel="0" collapsed="false">
      <c r="A80" s="6" t="str">
        <f aca="false">W80&amp;" "&amp;X80</f>
        <v>14 106648</v>
      </c>
      <c r="B80" s="19" t="s">
        <v>0</v>
      </c>
      <c r="C80" s="19" t="s">
        <v>1</v>
      </c>
      <c r="D80" s="20" t="s">
        <v>1</v>
      </c>
      <c r="E80" s="20" t="s">
        <v>285</v>
      </c>
      <c r="F80" s="21" t="s">
        <v>4</v>
      </c>
      <c r="G80" s="21" t="s">
        <v>33</v>
      </c>
      <c r="H80" s="22"/>
      <c r="I80" s="22" t="s">
        <v>81</v>
      </c>
      <c r="J80" s="22"/>
      <c r="K80" s="20"/>
      <c r="L80" s="23" t="s">
        <v>48</v>
      </c>
      <c r="M80" s="21"/>
      <c r="N80" s="20" t="s">
        <v>6</v>
      </c>
      <c r="O80" s="21" t="s">
        <v>284</v>
      </c>
      <c r="P80" s="21" t="s">
        <v>286</v>
      </c>
      <c r="Q80" s="21" t="s">
        <v>51</v>
      </c>
      <c r="R80" s="21"/>
      <c r="S80" s="21"/>
      <c r="T80" s="21"/>
      <c r="U80" s="24"/>
      <c r="V80" s="18" t="s">
        <v>10</v>
      </c>
      <c r="W80" s="0" t="n">
        <f aca="false">D80*1</f>
        <v>14</v>
      </c>
      <c r="X80" s="0" t="n">
        <f aca="false">E80*1</f>
        <v>106648</v>
      </c>
    </row>
    <row r="81" customFormat="false" ht="12.75" hidden="false" customHeight="false" outlineLevel="0" collapsed="false">
      <c r="A81" s="6" t="str">
        <f aca="false">W81&amp;" "&amp;X81</f>
        <v>2 63424</v>
      </c>
      <c r="B81" s="19" t="s">
        <v>0</v>
      </c>
      <c r="C81" s="19" t="s">
        <v>11</v>
      </c>
      <c r="D81" s="31" t="s">
        <v>52</v>
      </c>
      <c r="E81" s="31" t="s">
        <v>287</v>
      </c>
      <c r="F81" s="31" t="s">
        <v>6</v>
      </c>
      <c r="G81" s="31" t="s">
        <v>33</v>
      </c>
      <c r="H81" s="31"/>
      <c r="I81" s="31" t="s">
        <v>288</v>
      </c>
      <c r="J81" s="31"/>
      <c r="K81" s="31"/>
      <c r="L81" s="31"/>
      <c r="M81" s="31"/>
      <c r="N81" s="31" t="s">
        <v>6</v>
      </c>
      <c r="O81" s="31" t="s">
        <v>289</v>
      </c>
      <c r="P81" s="32" t="s">
        <v>134</v>
      </c>
      <c r="Q81" s="33" t="s">
        <v>43</v>
      </c>
      <c r="R81" s="34"/>
      <c r="S81" s="32"/>
      <c r="T81" s="31"/>
      <c r="U81" s="31"/>
      <c r="V81" s="35" t="s">
        <v>10</v>
      </c>
      <c r="W81" s="0" t="n">
        <f aca="false">D81*1</f>
        <v>2</v>
      </c>
      <c r="X81" s="0" t="n">
        <f aca="false">E81*1</f>
        <v>63424</v>
      </c>
    </row>
    <row r="82" customFormat="false" ht="12.75" hidden="false" customHeight="false" outlineLevel="0" collapsed="false">
      <c r="A82" s="6" t="str">
        <f aca="false">W82&amp;" "&amp;X82</f>
        <v>9 98206</v>
      </c>
      <c r="B82" s="19" t="s">
        <v>0</v>
      </c>
      <c r="C82" s="19" t="s">
        <v>1</v>
      </c>
      <c r="D82" s="31" t="s">
        <v>12</v>
      </c>
      <c r="E82" s="31" t="s">
        <v>290</v>
      </c>
      <c r="F82" s="31" t="s">
        <v>6</v>
      </c>
      <c r="G82" s="31" t="s">
        <v>14</v>
      </c>
      <c r="H82" s="31"/>
      <c r="I82" s="31"/>
      <c r="J82" s="31"/>
      <c r="K82" s="31"/>
      <c r="L82" s="31"/>
      <c r="M82" s="31"/>
      <c r="N82" s="31" t="s">
        <v>6</v>
      </c>
      <c r="O82" s="31" t="s">
        <v>291</v>
      </c>
      <c r="P82" s="32" t="s">
        <v>241</v>
      </c>
      <c r="Q82" s="33" t="s">
        <v>9</v>
      </c>
      <c r="R82" s="34"/>
      <c r="S82" s="32"/>
      <c r="T82" s="31"/>
      <c r="U82" s="31"/>
      <c r="V82" s="35" t="s">
        <v>10</v>
      </c>
      <c r="W82" s="0" t="n">
        <f aca="false">D82*1</f>
        <v>9</v>
      </c>
      <c r="X82" s="0" t="n">
        <f aca="false">E82*1</f>
        <v>98206</v>
      </c>
    </row>
    <row r="83" customFormat="false" ht="12.75" hidden="false" customHeight="false" outlineLevel="0" collapsed="false">
      <c r="A83" s="6" t="str">
        <f aca="false">W83&amp;" "&amp;X83</f>
        <v>98 61042</v>
      </c>
      <c r="B83" s="19" t="s">
        <v>0</v>
      </c>
      <c r="C83" s="19" t="s">
        <v>11</v>
      </c>
      <c r="D83" s="20" t="s">
        <v>39</v>
      </c>
      <c r="E83" s="20" t="s">
        <v>292</v>
      </c>
      <c r="F83" s="21" t="s">
        <v>4</v>
      </c>
      <c r="G83" s="21" t="s">
        <v>5</v>
      </c>
      <c r="H83" s="22"/>
      <c r="I83" s="22"/>
      <c r="J83" s="22"/>
      <c r="K83" s="20"/>
      <c r="L83" s="23"/>
      <c r="M83" s="21"/>
      <c r="N83" s="20" t="s">
        <v>20</v>
      </c>
      <c r="O83" s="21" t="s">
        <v>293</v>
      </c>
      <c r="P83" s="21" t="s">
        <v>294</v>
      </c>
      <c r="Q83" s="21" t="s">
        <v>43</v>
      </c>
      <c r="R83" s="21"/>
      <c r="S83" s="21" t="s">
        <v>111</v>
      </c>
      <c r="T83" s="21" t="s">
        <v>60</v>
      </c>
      <c r="U83" s="24"/>
      <c r="V83" s="18" t="s">
        <v>10</v>
      </c>
      <c r="W83" s="0" t="n">
        <f aca="false">D83*1</f>
        <v>98</v>
      </c>
      <c r="X83" s="0" t="n">
        <f aca="false">E83*1</f>
        <v>61042</v>
      </c>
    </row>
    <row r="84" customFormat="false" ht="12.75" hidden="false" customHeight="false" outlineLevel="0" collapsed="false">
      <c r="A84" s="6" t="str">
        <f aca="false">W84&amp;" "&amp;X84</f>
        <v>15 107980</v>
      </c>
      <c r="B84" s="19" t="s">
        <v>0</v>
      </c>
      <c r="C84" s="19" t="s">
        <v>30</v>
      </c>
      <c r="D84" s="20" t="s">
        <v>227</v>
      </c>
      <c r="E84" s="20" t="s">
        <v>295</v>
      </c>
      <c r="F84" s="21" t="s">
        <v>4</v>
      </c>
      <c r="G84" s="21" t="s">
        <v>33</v>
      </c>
      <c r="H84" s="22"/>
      <c r="I84" s="22" t="s">
        <v>47</v>
      </c>
      <c r="J84" s="22"/>
      <c r="K84" s="20"/>
      <c r="L84" s="23"/>
      <c r="M84" s="21"/>
      <c r="N84" s="20" t="s">
        <v>6</v>
      </c>
      <c r="O84" s="21" t="s">
        <v>296</v>
      </c>
      <c r="P84" s="21" t="s">
        <v>297</v>
      </c>
      <c r="Q84" s="21" t="s">
        <v>153</v>
      </c>
      <c r="R84" s="21"/>
      <c r="S84" s="21"/>
      <c r="T84" s="21"/>
      <c r="U84" s="24"/>
      <c r="V84" s="18" t="s">
        <v>10</v>
      </c>
      <c r="W84" s="0" t="n">
        <f aca="false">D84*1</f>
        <v>15</v>
      </c>
      <c r="X84" s="0" t="n">
        <f aca="false">E84*1</f>
        <v>107980</v>
      </c>
    </row>
    <row r="85" customFormat="false" ht="12.75" hidden="false" customHeight="false" outlineLevel="0" collapsed="false">
      <c r="A85" s="6" t="str">
        <f aca="false">W85&amp;" "&amp;X85</f>
        <v>93 71397</v>
      </c>
      <c r="B85" s="19" t="s">
        <v>0</v>
      </c>
      <c r="C85" s="19" t="s">
        <v>1</v>
      </c>
      <c r="D85" s="20" t="s">
        <v>45</v>
      </c>
      <c r="E85" s="20" t="s">
        <v>298</v>
      </c>
      <c r="F85" s="21" t="s">
        <v>4</v>
      </c>
      <c r="G85" s="21" t="s">
        <v>33</v>
      </c>
      <c r="H85" s="22"/>
      <c r="I85" s="22" t="s">
        <v>121</v>
      </c>
      <c r="J85" s="22"/>
      <c r="K85" s="20"/>
      <c r="L85" s="23"/>
      <c r="M85" s="21"/>
      <c r="N85" s="20" t="s">
        <v>6</v>
      </c>
      <c r="O85" s="21" t="s">
        <v>299</v>
      </c>
      <c r="P85" s="21" t="s">
        <v>300</v>
      </c>
      <c r="Q85" s="21" t="s">
        <v>23</v>
      </c>
      <c r="R85" s="21"/>
      <c r="S85" s="21"/>
      <c r="T85" s="21"/>
      <c r="U85" s="24"/>
      <c r="V85" s="18" t="s">
        <v>10</v>
      </c>
      <c r="W85" s="0" t="n">
        <f aca="false">D85*1</f>
        <v>93</v>
      </c>
      <c r="X85" s="0" t="n">
        <f aca="false">E85*1</f>
        <v>71397</v>
      </c>
    </row>
    <row r="86" customFormat="false" ht="12.75" hidden="false" customHeight="false" outlineLevel="0" collapsed="false">
      <c r="A86" s="6" t="str">
        <f aca="false">W86&amp;" "&amp;X86</f>
        <v>85 46291</v>
      </c>
      <c r="B86" s="19" t="s">
        <v>0</v>
      </c>
      <c r="C86" s="19" t="s">
        <v>11</v>
      </c>
      <c r="D86" s="25" t="s">
        <v>64</v>
      </c>
      <c r="E86" s="26" t="s">
        <v>301</v>
      </c>
      <c r="F86" s="27" t="s">
        <v>4</v>
      </c>
      <c r="G86" s="27" t="s">
        <v>14</v>
      </c>
      <c r="H86" s="28"/>
      <c r="I86" s="28"/>
      <c r="J86" s="28"/>
      <c r="K86" s="29"/>
      <c r="L86" s="27"/>
      <c r="M86" s="27"/>
      <c r="N86" s="30" t="s">
        <v>20</v>
      </c>
      <c r="O86" s="27" t="s">
        <v>302</v>
      </c>
      <c r="P86" s="27" t="s">
        <v>22</v>
      </c>
      <c r="Q86" s="27" t="s">
        <v>43</v>
      </c>
      <c r="R86" s="27"/>
      <c r="S86" s="27" t="s">
        <v>111</v>
      </c>
      <c r="T86" s="27"/>
      <c r="U86" s="25"/>
      <c r="V86" s="12" t="s">
        <v>10</v>
      </c>
      <c r="W86" s="0" t="n">
        <f aca="false">D86*1</f>
        <v>85</v>
      </c>
      <c r="X86" s="0" t="n">
        <f aca="false">E86*1</f>
        <v>46291</v>
      </c>
    </row>
    <row r="87" customFormat="false" ht="12.75" hidden="false" customHeight="false" outlineLevel="0" collapsed="false">
      <c r="A87" s="6" t="str">
        <f aca="false">W87&amp;" "&amp;X87</f>
        <v>15 108370</v>
      </c>
      <c r="B87" s="19" t="s">
        <v>0</v>
      </c>
      <c r="C87" s="19" t="s">
        <v>30</v>
      </c>
      <c r="D87" s="25" t="s">
        <v>227</v>
      </c>
      <c r="E87" s="26" t="s">
        <v>303</v>
      </c>
      <c r="F87" s="27" t="s">
        <v>4</v>
      </c>
      <c r="G87" s="27" t="s">
        <v>5</v>
      </c>
      <c r="H87" s="28"/>
      <c r="I87" s="28"/>
      <c r="J87" s="28"/>
      <c r="K87" s="29"/>
      <c r="L87" s="27"/>
      <c r="M87" s="27"/>
      <c r="N87" s="30" t="s">
        <v>6</v>
      </c>
      <c r="O87" s="27" t="s">
        <v>304</v>
      </c>
      <c r="P87" s="27" t="s">
        <v>194</v>
      </c>
      <c r="Q87" s="27" t="s">
        <v>37</v>
      </c>
      <c r="R87" s="27"/>
      <c r="S87" s="27"/>
      <c r="T87" s="27"/>
      <c r="U87" s="25"/>
      <c r="V87" s="12" t="s">
        <v>10</v>
      </c>
      <c r="W87" s="0" t="n">
        <f aca="false">D87*1</f>
        <v>15</v>
      </c>
      <c r="X87" s="0" t="n">
        <f aca="false">E87*1</f>
        <v>108370</v>
      </c>
    </row>
    <row r="88" customFormat="false" ht="12.75" hidden="false" customHeight="false" outlineLevel="0" collapsed="false">
      <c r="A88" s="6" t="str">
        <f aca="false">W88&amp;" "&amp;X88</f>
        <v>17 111548</v>
      </c>
      <c r="B88" s="19" t="s">
        <v>0</v>
      </c>
      <c r="C88" s="19" t="s">
        <v>30</v>
      </c>
      <c r="D88" s="31" t="s">
        <v>18</v>
      </c>
      <c r="E88" s="31" t="s">
        <v>305</v>
      </c>
      <c r="F88" s="31" t="s">
        <v>4</v>
      </c>
      <c r="G88" s="31" t="s">
        <v>14</v>
      </c>
      <c r="H88" s="31"/>
      <c r="I88" s="31"/>
      <c r="J88" s="31"/>
      <c r="K88" s="31"/>
      <c r="L88" s="31"/>
      <c r="M88" s="31"/>
      <c r="N88" s="31" t="s">
        <v>6</v>
      </c>
      <c r="O88" s="31" t="s">
        <v>306</v>
      </c>
      <c r="P88" s="32" t="s">
        <v>307</v>
      </c>
      <c r="Q88" s="33" t="s">
        <v>37</v>
      </c>
      <c r="R88" s="34"/>
      <c r="S88" s="32"/>
      <c r="T88" s="31"/>
      <c r="U88" s="31"/>
      <c r="V88" s="35" t="s">
        <v>10</v>
      </c>
      <c r="W88" s="0" t="n">
        <f aca="false">D88*1</f>
        <v>17</v>
      </c>
      <c r="X88" s="0" t="n">
        <f aca="false">E88*1</f>
        <v>111548</v>
      </c>
    </row>
    <row r="89" customFormat="false" ht="12.75" hidden="false" customHeight="false" outlineLevel="0" collapsed="false">
      <c r="A89" s="6" t="str">
        <f aca="false">W89&amp;" "&amp;X89</f>
        <v>11 101423</v>
      </c>
      <c r="B89" s="19" t="s">
        <v>0</v>
      </c>
      <c r="C89" s="19" t="s">
        <v>30</v>
      </c>
      <c r="D89" s="25" t="s">
        <v>95</v>
      </c>
      <c r="E89" s="26" t="s">
        <v>308</v>
      </c>
      <c r="F89" s="27" t="s">
        <v>4</v>
      </c>
      <c r="G89" s="27" t="s">
        <v>14</v>
      </c>
      <c r="H89" s="28"/>
      <c r="I89" s="28"/>
      <c r="J89" s="28"/>
      <c r="K89" s="29"/>
      <c r="L89" s="27"/>
      <c r="M89" s="27"/>
      <c r="N89" s="30" t="s">
        <v>20</v>
      </c>
      <c r="O89" s="27" t="s">
        <v>309</v>
      </c>
      <c r="P89" s="27" t="s">
        <v>310</v>
      </c>
      <c r="Q89" s="27" t="s">
        <v>37</v>
      </c>
      <c r="R89" s="27"/>
      <c r="S89" s="27" t="s">
        <v>116</v>
      </c>
      <c r="T89" s="27"/>
      <c r="U89" s="25" t="s">
        <v>0</v>
      </c>
      <c r="V89" s="12" t="s">
        <v>10</v>
      </c>
      <c r="W89" s="0" t="n">
        <f aca="false">D89*1</f>
        <v>11</v>
      </c>
      <c r="X89" s="0" t="n">
        <f aca="false">E89*1</f>
        <v>101423</v>
      </c>
    </row>
    <row r="90" customFormat="false" ht="12.75" hidden="false" customHeight="false" outlineLevel="0" collapsed="false">
      <c r="A90" s="6" t="str">
        <f aca="false">W90&amp;" "&amp;X90</f>
        <v>85 25087</v>
      </c>
      <c r="B90" s="19" t="s">
        <v>0</v>
      </c>
      <c r="C90" s="19" t="s">
        <v>30</v>
      </c>
      <c r="D90" s="20" t="s">
        <v>64</v>
      </c>
      <c r="E90" s="20" t="s">
        <v>311</v>
      </c>
      <c r="F90" s="21" t="s">
        <v>6</v>
      </c>
      <c r="G90" s="21" t="s">
        <v>33</v>
      </c>
      <c r="H90" s="22"/>
      <c r="I90" s="22" t="s">
        <v>225</v>
      </c>
      <c r="J90" s="22"/>
      <c r="K90" s="20"/>
      <c r="L90" s="23"/>
      <c r="M90" s="21"/>
      <c r="N90" s="20" t="s">
        <v>6</v>
      </c>
      <c r="O90" s="21" t="s">
        <v>312</v>
      </c>
      <c r="P90" s="21" t="s">
        <v>313</v>
      </c>
      <c r="Q90" s="21" t="s">
        <v>37</v>
      </c>
      <c r="R90" s="21"/>
      <c r="S90" s="21"/>
      <c r="T90" s="21"/>
      <c r="U90" s="24"/>
      <c r="V90" s="18" t="s">
        <v>10</v>
      </c>
      <c r="W90" s="0" t="n">
        <f aca="false">D90*1</f>
        <v>85</v>
      </c>
      <c r="X90" s="0" t="n">
        <f aca="false">E90*1</f>
        <v>25087</v>
      </c>
    </row>
    <row r="91" customFormat="false" ht="12.75" hidden="false" customHeight="false" outlineLevel="0" collapsed="false">
      <c r="A91" s="6" t="str">
        <f aca="false">W91&amp;" "&amp;X91</f>
        <v>3 65217</v>
      </c>
      <c r="B91" s="19" t="s">
        <v>0</v>
      </c>
      <c r="C91" s="19" t="s">
        <v>1</v>
      </c>
      <c r="D91" s="20" t="s">
        <v>164</v>
      </c>
      <c r="E91" s="20" t="s">
        <v>314</v>
      </c>
      <c r="F91" s="21" t="s">
        <v>6</v>
      </c>
      <c r="G91" s="21" t="s">
        <v>33</v>
      </c>
      <c r="H91" s="22"/>
      <c r="I91" s="22" t="s">
        <v>34</v>
      </c>
      <c r="J91" s="22"/>
      <c r="K91" s="20"/>
      <c r="L91" s="23"/>
      <c r="M91" s="21"/>
      <c r="N91" s="20" t="s">
        <v>6</v>
      </c>
      <c r="O91" s="21" t="s">
        <v>315</v>
      </c>
      <c r="P91" s="21" t="s">
        <v>316</v>
      </c>
      <c r="Q91" s="21" t="s">
        <v>51</v>
      </c>
      <c r="R91" s="21"/>
      <c r="S91" s="21"/>
      <c r="T91" s="21"/>
      <c r="U91" s="24"/>
      <c r="V91" s="18" t="s">
        <v>10</v>
      </c>
      <c r="W91" s="0" t="n">
        <f aca="false">D91*1</f>
        <v>3</v>
      </c>
      <c r="X91" s="0" t="n">
        <f aca="false">E91*1</f>
        <v>65217</v>
      </c>
    </row>
    <row r="92" customFormat="false" ht="12.75" hidden="false" customHeight="false" outlineLevel="0" collapsed="false">
      <c r="A92" s="6" t="str">
        <f aca="false">W92&amp;" "&amp;X92</f>
        <v>87 53795</v>
      </c>
      <c r="B92" s="19" t="s">
        <v>0</v>
      </c>
      <c r="C92" s="19" t="s">
        <v>11</v>
      </c>
      <c r="D92" s="20" t="s">
        <v>124</v>
      </c>
      <c r="E92" s="20" t="s">
        <v>317</v>
      </c>
      <c r="F92" s="21" t="s">
        <v>4</v>
      </c>
      <c r="G92" s="21" t="s">
        <v>33</v>
      </c>
      <c r="H92" s="22"/>
      <c r="I92" s="22" t="s">
        <v>2</v>
      </c>
      <c r="J92" s="22"/>
      <c r="K92" s="20"/>
      <c r="L92" s="23"/>
      <c r="M92" s="21"/>
      <c r="N92" s="20" t="s">
        <v>20</v>
      </c>
      <c r="O92" s="21" t="s">
        <v>318</v>
      </c>
      <c r="P92" s="21" t="s">
        <v>319</v>
      </c>
      <c r="Q92" s="21" t="s">
        <v>78</v>
      </c>
      <c r="R92" s="21"/>
      <c r="S92" s="21" t="s">
        <v>320</v>
      </c>
      <c r="T92" s="21"/>
      <c r="U92" s="24" t="s">
        <v>25</v>
      </c>
      <c r="V92" s="18" t="s">
        <v>10</v>
      </c>
      <c r="W92" s="0" t="n">
        <f aca="false">D92*1</f>
        <v>87</v>
      </c>
      <c r="X92" s="0" t="n">
        <f aca="false">E92*1</f>
        <v>53795</v>
      </c>
    </row>
    <row r="93" customFormat="false" ht="12.75" hidden="false" customHeight="false" outlineLevel="0" collapsed="false">
      <c r="A93" s="6" t="str">
        <f aca="false">W93&amp;" "&amp;X93</f>
        <v>17 111639</v>
      </c>
      <c r="B93" s="19" t="s">
        <v>0</v>
      </c>
      <c r="C93" s="19" t="s">
        <v>1</v>
      </c>
      <c r="D93" s="20" t="s">
        <v>18</v>
      </c>
      <c r="E93" s="20" t="s">
        <v>321</v>
      </c>
      <c r="F93" s="21" t="s">
        <v>4</v>
      </c>
      <c r="G93" s="21" t="s">
        <v>33</v>
      </c>
      <c r="H93" s="22"/>
      <c r="I93" s="22" t="s">
        <v>121</v>
      </c>
      <c r="J93" s="22"/>
      <c r="K93" s="20"/>
      <c r="L93" s="23"/>
      <c r="M93" s="21"/>
      <c r="N93" s="20" t="s">
        <v>6</v>
      </c>
      <c r="O93" s="21" t="s">
        <v>322</v>
      </c>
      <c r="P93" s="21" t="s">
        <v>246</v>
      </c>
      <c r="Q93" s="21" t="s">
        <v>23</v>
      </c>
      <c r="R93" s="21"/>
      <c r="S93" s="21"/>
      <c r="T93" s="21"/>
      <c r="U93" s="24"/>
      <c r="V93" s="18" t="s">
        <v>10</v>
      </c>
      <c r="W93" s="0" t="n">
        <f aca="false">D93*1</f>
        <v>17</v>
      </c>
      <c r="X93" s="0" t="n">
        <f aca="false">E93*1</f>
        <v>111639</v>
      </c>
    </row>
    <row r="94" customFormat="false" ht="12.75" hidden="false" customHeight="false" outlineLevel="0" collapsed="false">
      <c r="A94" s="6" t="str">
        <f aca="false">W94&amp;" "&amp;X94</f>
        <v>87 53375</v>
      </c>
      <c r="B94" s="19" t="s">
        <v>0</v>
      </c>
      <c r="C94" s="19" t="s">
        <v>1</v>
      </c>
      <c r="D94" s="20" t="s">
        <v>124</v>
      </c>
      <c r="E94" s="20" t="s">
        <v>323</v>
      </c>
      <c r="F94" s="21" t="s">
        <v>4</v>
      </c>
      <c r="G94" s="21" t="s">
        <v>14</v>
      </c>
      <c r="H94" s="22"/>
      <c r="I94" s="22"/>
      <c r="J94" s="22"/>
      <c r="K94" s="20"/>
      <c r="L94" s="23" t="s">
        <v>48</v>
      </c>
      <c r="M94" s="21"/>
      <c r="N94" s="20" t="s">
        <v>6</v>
      </c>
      <c r="O94" s="21" t="s">
        <v>324</v>
      </c>
      <c r="P94" s="21" t="s">
        <v>325</v>
      </c>
      <c r="Q94" s="21" t="s">
        <v>51</v>
      </c>
      <c r="R94" s="21"/>
      <c r="S94" s="21"/>
      <c r="T94" s="21"/>
      <c r="U94" s="24"/>
      <c r="V94" s="18" t="s">
        <v>10</v>
      </c>
      <c r="W94" s="0" t="n">
        <f aca="false">D94*1</f>
        <v>87</v>
      </c>
      <c r="X94" s="0" t="n">
        <f aca="false">E94*1</f>
        <v>53375</v>
      </c>
    </row>
    <row r="95" customFormat="false" ht="12.75" hidden="false" customHeight="false" outlineLevel="0" collapsed="false">
      <c r="A95" s="6" t="str">
        <f aca="false">W95&amp;" "&amp;X95</f>
        <v>99 61768</v>
      </c>
      <c r="B95" s="19" t="s">
        <v>0</v>
      </c>
      <c r="C95" s="19" t="s">
        <v>11</v>
      </c>
      <c r="D95" s="20" t="s">
        <v>135</v>
      </c>
      <c r="E95" s="20" t="s">
        <v>326</v>
      </c>
      <c r="F95" s="21" t="s">
        <v>4</v>
      </c>
      <c r="G95" s="21" t="s">
        <v>14</v>
      </c>
      <c r="H95" s="22"/>
      <c r="I95" s="22"/>
      <c r="J95" s="22"/>
      <c r="K95" s="20"/>
      <c r="L95" s="23"/>
      <c r="M95" s="21"/>
      <c r="N95" s="20" t="s">
        <v>20</v>
      </c>
      <c r="O95" s="21" t="s">
        <v>327</v>
      </c>
      <c r="P95" s="21" t="s">
        <v>141</v>
      </c>
      <c r="Q95" s="21" t="s">
        <v>43</v>
      </c>
      <c r="R95" s="21"/>
      <c r="S95" s="21" t="s">
        <v>44</v>
      </c>
      <c r="T95" s="21" t="s">
        <v>60</v>
      </c>
      <c r="U95" s="24" t="s">
        <v>0</v>
      </c>
      <c r="V95" s="18" t="s">
        <v>10</v>
      </c>
      <c r="W95" s="0" t="n">
        <f aca="false">D95*1</f>
        <v>99</v>
      </c>
      <c r="X95" s="0" t="n">
        <f aca="false">E95*1</f>
        <v>61768</v>
      </c>
    </row>
    <row r="96" customFormat="false" ht="12.75" hidden="false" customHeight="false" outlineLevel="0" collapsed="false">
      <c r="A96" s="6" t="str">
        <f aca="false">W96&amp;" "&amp;X96</f>
        <v>11 102916</v>
      </c>
      <c r="B96" s="19" t="s">
        <v>0</v>
      </c>
      <c r="C96" s="19" t="s">
        <v>1</v>
      </c>
      <c r="D96" s="20" t="s">
        <v>95</v>
      </c>
      <c r="E96" s="20" t="s">
        <v>328</v>
      </c>
      <c r="F96" s="21" t="s">
        <v>4</v>
      </c>
      <c r="G96" s="21" t="s">
        <v>14</v>
      </c>
      <c r="H96" s="22"/>
      <c r="I96" s="22"/>
      <c r="J96" s="22"/>
      <c r="K96" s="20"/>
      <c r="L96" s="23"/>
      <c r="M96" s="21" t="s">
        <v>97</v>
      </c>
      <c r="N96" s="20" t="s">
        <v>6</v>
      </c>
      <c r="O96" s="21" t="s">
        <v>329</v>
      </c>
      <c r="P96" s="21" t="s">
        <v>330</v>
      </c>
      <c r="Q96" s="21" t="s">
        <v>9</v>
      </c>
      <c r="R96" s="21"/>
      <c r="S96" s="21"/>
      <c r="T96" s="21"/>
      <c r="U96" s="24"/>
      <c r="V96" s="18" t="s">
        <v>10</v>
      </c>
      <c r="W96" s="0" t="n">
        <f aca="false">D96*1</f>
        <v>11</v>
      </c>
      <c r="X96" s="0" t="n">
        <f aca="false">E96*1</f>
        <v>102916</v>
      </c>
    </row>
    <row r="97" customFormat="false" ht="12.75" hidden="false" customHeight="false" outlineLevel="0" collapsed="false">
      <c r="A97" s="6" t="str">
        <f aca="false">W97&amp;" "&amp;X97</f>
        <v>3 12910</v>
      </c>
      <c r="B97" s="19" t="s">
        <v>0</v>
      </c>
      <c r="C97" s="19" t="s">
        <v>11</v>
      </c>
      <c r="D97" s="20" t="s">
        <v>164</v>
      </c>
      <c r="E97" s="20" t="s">
        <v>331</v>
      </c>
      <c r="F97" s="21" t="s">
        <v>4</v>
      </c>
      <c r="G97" s="21" t="s">
        <v>33</v>
      </c>
      <c r="H97" s="22"/>
      <c r="I97" s="22" t="s">
        <v>121</v>
      </c>
      <c r="J97" s="22"/>
      <c r="K97" s="20" t="s">
        <v>20</v>
      </c>
      <c r="L97" s="23"/>
      <c r="M97" s="21"/>
      <c r="N97" s="20" t="s">
        <v>6</v>
      </c>
      <c r="O97" s="21" t="s">
        <v>332</v>
      </c>
      <c r="P97" s="21" t="s">
        <v>333</v>
      </c>
      <c r="Q97" s="21" t="s">
        <v>128</v>
      </c>
      <c r="R97" s="21"/>
      <c r="S97" s="21"/>
      <c r="T97" s="21"/>
      <c r="U97" s="24"/>
      <c r="V97" s="18" t="s">
        <v>10</v>
      </c>
      <c r="W97" s="0" t="n">
        <f aca="false">D97*1</f>
        <v>3</v>
      </c>
      <c r="X97" s="0" t="n">
        <f aca="false">E97*1</f>
        <v>12910</v>
      </c>
    </row>
    <row r="98" customFormat="false" ht="12.75" hidden="false" customHeight="false" outlineLevel="0" collapsed="false">
      <c r="A98" s="6" t="str">
        <f aca="false">W98&amp;" "&amp;X98</f>
        <v>9 98275</v>
      </c>
      <c r="B98" s="19" t="s">
        <v>0</v>
      </c>
      <c r="C98" s="19" t="s">
        <v>30</v>
      </c>
      <c r="D98" s="20" t="s">
        <v>12</v>
      </c>
      <c r="E98" s="20" t="s">
        <v>334</v>
      </c>
      <c r="F98" s="21" t="s">
        <v>4</v>
      </c>
      <c r="G98" s="21" t="s">
        <v>5</v>
      </c>
      <c r="H98" s="22"/>
      <c r="I98" s="22"/>
      <c r="J98" s="22"/>
      <c r="K98" s="20"/>
      <c r="L98" s="23"/>
      <c r="M98" s="21"/>
      <c r="N98" s="20" t="s">
        <v>6</v>
      </c>
      <c r="O98" s="21" t="s">
        <v>335</v>
      </c>
      <c r="P98" s="21" t="s">
        <v>336</v>
      </c>
      <c r="Q98" s="21" t="s">
        <v>37</v>
      </c>
      <c r="R98" s="21"/>
      <c r="S98" s="21"/>
      <c r="T98" s="21"/>
      <c r="U98" s="24"/>
      <c r="V98" s="18" t="s">
        <v>10</v>
      </c>
      <c r="W98" s="0" t="n">
        <f aca="false">D98*1</f>
        <v>9</v>
      </c>
      <c r="X98" s="0" t="n">
        <f aca="false">E98*1</f>
        <v>98275</v>
      </c>
    </row>
    <row r="99" customFormat="false" ht="12.75" hidden="false" customHeight="false" outlineLevel="0" collapsed="false">
      <c r="A99" s="6" t="str">
        <f aca="false">W99&amp;" "&amp;X99</f>
        <v>19 115224</v>
      </c>
      <c r="B99" s="19" t="s">
        <v>0</v>
      </c>
      <c r="C99" s="19" t="s">
        <v>11</v>
      </c>
      <c r="D99" s="20" t="s">
        <v>288</v>
      </c>
      <c r="E99" s="20" t="s">
        <v>337</v>
      </c>
      <c r="F99" s="21" t="s">
        <v>6</v>
      </c>
      <c r="G99" s="21" t="s">
        <v>5</v>
      </c>
      <c r="H99" s="22"/>
      <c r="I99" s="22"/>
      <c r="J99" s="22"/>
      <c r="K99" s="20"/>
      <c r="L99" s="23"/>
      <c r="M99" s="21"/>
      <c r="N99" s="20" t="s">
        <v>6</v>
      </c>
      <c r="O99" s="21" t="s">
        <v>338</v>
      </c>
      <c r="P99" s="21" t="s">
        <v>339</v>
      </c>
      <c r="Q99" s="21" t="s">
        <v>128</v>
      </c>
      <c r="R99" s="21"/>
      <c r="S99" s="21"/>
      <c r="T99" s="21"/>
      <c r="U99" s="24"/>
      <c r="V99" s="18" t="s">
        <v>10</v>
      </c>
      <c r="W99" s="0" t="n">
        <f aca="false">D99*1</f>
        <v>19</v>
      </c>
      <c r="X99" s="0" t="n">
        <f aca="false">E99*1</f>
        <v>115224</v>
      </c>
    </row>
    <row r="100" customFormat="false" ht="12.75" hidden="false" customHeight="false" outlineLevel="0" collapsed="false">
      <c r="A100" s="6" t="str">
        <f aca="false">W100&amp;" "&amp;X100</f>
        <v>98 61046</v>
      </c>
      <c r="B100" s="19" t="s">
        <v>0</v>
      </c>
      <c r="C100" s="19" t="s">
        <v>11</v>
      </c>
      <c r="D100" s="20" t="s">
        <v>39</v>
      </c>
      <c r="E100" s="20" t="s">
        <v>340</v>
      </c>
      <c r="F100" s="21" t="s">
        <v>4</v>
      </c>
      <c r="G100" s="21" t="s">
        <v>33</v>
      </c>
      <c r="H100" s="22"/>
      <c r="I100" s="22" t="s">
        <v>1</v>
      </c>
      <c r="J100" s="22"/>
      <c r="K100" s="20" t="s">
        <v>20</v>
      </c>
      <c r="L100" s="23"/>
      <c r="M100" s="21"/>
      <c r="N100" s="20" t="s">
        <v>6</v>
      </c>
      <c r="O100" s="21" t="s">
        <v>341</v>
      </c>
      <c r="P100" s="21" t="s">
        <v>310</v>
      </c>
      <c r="Q100" s="21" t="s">
        <v>128</v>
      </c>
      <c r="R100" s="21"/>
      <c r="S100" s="21"/>
      <c r="T100" s="21"/>
      <c r="U100" s="24"/>
      <c r="V100" s="18" t="s">
        <v>10</v>
      </c>
      <c r="W100" s="0" t="n">
        <f aca="false">D100*1</f>
        <v>98</v>
      </c>
      <c r="X100" s="0" t="n">
        <f aca="false">E100*1</f>
        <v>61046</v>
      </c>
    </row>
    <row r="101" customFormat="false" ht="12.75" hidden="false" customHeight="false" outlineLevel="0" collapsed="false">
      <c r="A101" s="6" t="str">
        <f aca="false">W101&amp;" "&amp;X101</f>
        <v>92 69900</v>
      </c>
      <c r="B101" s="19" t="s">
        <v>0</v>
      </c>
      <c r="C101" s="19" t="s">
        <v>1</v>
      </c>
      <c r="D101" s="25" t="s">
        <v>342</v>
      </c>
      <c r="E101" s="26" t="s">
        <v>343</v>
      </c>
      <c r="F101" s="27" t="s">
        <v>4</v>
      </c>
      <c r="G101" s="27" t="s">
        <v>14</v>
      </c>
      <c r="H101" s="36"/>
      <c r="I101" s="28"/>
      <c r="J101" s="28"/>
      <c r="K101" s="29"/>
      <c r="L101" s="27"/>
      <c r="M101" s="27"/>
      <c r="N101" s="30" t="s">
        <v>6</v>
      </c>
      <c r="O101" s="27" t="s">
        <v>344</v>
      </c>
      <c r="P101" s="27" t="s">
        <v>70</v>
      </c>
      <c r="Q101" s="27" t="s">
        <v>51</v>
      </c>
      <c r="R101" s="27"/>
      <c r="S101" s="27"/>
      <c r="T101" s="27"/>
      <c r="U101" s="25"/>
      <c r="V101" s="12" t="s">
        <v>10</v>
      </c>
      <c r="W101" s="0" t="n">
        <f aca="false">D101*1</f>
        <v>92</v>
      </c>
      <c r="X101" s="0" t="n">
        <f aca="false">E101*1</f>
        <v>69900</v>
      </c>
    </row>
    <row r="102" customFormat="false" ht="12.75" hidden="false" customHeight="false" outlineLevel="0" collapsed="false">
      <c r="A102" s="6" t="str">
        <f aca="false">W102&amp;" "&amp;X102</f>
        <v>5 88658</v>
      </c>
      <c r="B102" s="19" t="s">
        <v>0</v>
      </c>
      <c r="C102" s="19" t="s">
        <v>11</v>
      </c>
      <c r="D102" s="20" t="s">
        <v>90</v>
      </c>
      <c r="E102" s="20" t="s">
        <v>345</v>
      </c>
      <c r="F102" s="21" t="s">
        <v>4</v>
      </c>
      <c r="G102" s="21" t="s">
        <v>33</v>
      </c>
      <c r="H102" s="22"/>
      <c r="I102" s="22" t="s">
        <v>200</v>
      </c>
      <c r="J102" s="22"/>
      <c r="K102" s="20"/>
      <c r="L102" s="23"/>
      <c r="M102" s="21"/>
      <c r="N102" s="20" t="s">
        <v>20</v>
      </c>
      <c r="O102" s="21" t="s">
        <v>346</v>
      </c>
      <c r="P102" s="21" t="s">
        <v>347</v>
      </c>
      <c r="Q102" s="21" t="s">
        <v>43</v>
      </c>
      <c r="R102" s="21"/>
      <c r="S102" s="21" t="s">
        <v>111</v>
      </c>
      <c r="T102" s="21"/>
      <c r="U102" s="24"/>
      <c r="V102" s="18" t="s">
        <v>10</v>
      </c>
      <c r="W102" s="0" t="n">
        <f aca="false">D102*1</f>
        <v>5</v>
      </c>
      <c r="X102" s="0" t="n">
        <f aca="false">E102*1</f>
        <v>88658</v>
      </c>
    </row>
    <row r="103" customFormat="false" ht="12.75" hidden="false" customHeight="false" outlineLevel="0" collapsed="false">
      <c r="A103" s="6" t="str">
        <f aca="false">W103&amp;" "&amp;X103</f>
        <v>9 98208</v>
      </c>
      <c r="B103" s="19" t="s">
        <v>0</v>
      </c>
      <c r="C103" s="19" t="s">
        <v>30</v>
      </c>
      <c r="D103" s="20" t="s">
        <v>12</v>
      </c>
      <c r="E103" s="20" t="s">
        <v>348</v>
      </c>
      <c r="F103" s="21" t="s">
        <v>6</v>
      </c>
      <c r="G103" s="21" t="s">
        <v>5</v>
      </c>
      <c r="H103" s="22"/>
      <c r="I103" s="22"/>
      <c r="J103" s="22"/>
      <c r="K103" s="20"/>
      <c r="L103" s="23"/>
      <c r="M103" s="21"/>
      <c r="N103" s="20" t="s">
        <v>6</v>
      </c>
      <c r="O103" s="21" t="s">
        <v>349</v>
      </c>
      <c r="P103" s="21" t="s">
        <v>350</v>
      </c>
      <c r="Q103" s="21" t="s">
        <v>153</v>
      </c>
      <c r="R103" s="21"/>
      <c r="S103" s="21"/>
      <c r="T103" s="21"/>
      <c r="U103" s="24"/>
      <c r="V103" s="18" t="s">
        <v>10</v>
      </c>
      <c r="W103" s="0" t="n">
        <f aca="false">D103*1</f>
        <v>9</v>
      </c>
      <c r="X103" s="0" t="n">
        <f aca="false">E103*1</f>
        <v>98208</v>
      </c>
    </row>
    <row r="104" customFormat="false" ht="12.75" hidden="false" customHeight="false" outlineLevel="0" collapsed="false">
      <c r="A104" s="6" t="str">
        <f aca="false">W104&amp;" "&amp;X104</f>
        <v>8 95557</v>
      </c>
      <c r="B104" s="19" t="s">
        <v>0</v>
      </c>
      <c r="C104" s="19" t="s">
        <v>30</v>
      </c>
      <c r="D104" s="31" t="s">
        <v>275</v>
      </c>
      <c r="E104" s="31" t="s">
        <v>351</v>
      </c>
      <c r="F104" s="31" t="s">
        <v>4</v>
      </c>
      <c r="G104" s="31" t="s">
        <v>14</v>
      </c>
      <c r="H104" s="31"/>
      <c r="I104" s="31"/>
      <c r="J104" s="31"/>
      <c r="K104" s="31"/>
      <c r="L104" s="31"/>
      <c r="M104" s="31"/>
      <c r="N104" s="31" t="s">
        <v>6</v>
      </c>
      <c r="O104" s="31" t="s">
        <v>349</v>
      </c>
      <c r="P104" s="32" t="s">
        <v>89</v>
      </c>
      <c r="Q104" s="33" t="s">
        <v>153</v>
      </c>
      <c r="R104" s="34"/>
      <c r="S104" s="32"/>
      <c r="T104" s="31"/>
      <c r="U104" s="31"/>
      <c r="V104" s="35" t="s">
        <v>10</v>
      </c>
      <c r="W104" s="0" t="n">
        <f aca="false">D104*1</f>
        <v>8</v>
      </c>
      <c r="X104" s="0" t="n">
        <f aca="false">E104*1</f>
        <v>95557</v>
      </c>
    </row>
    <row r="105" customFormat="false" ht="12.75" hidden="false" customHeight="false" outlineLevel="0" collapsed="false">
      <c r="A105" s="6" t="str">
        <f aca="false">W105&amp;" "&amp;X105</f>
        <v>1 61869</v>
      </c>
      <c r="B105" s="19" t="s">
        <v>0</v>
      </c>
      <c r="C105" s="19" t="s">
        <v>1</v>
      </c>
      <c r="D105" s="25" t="s">
        <v>138</v>
      </c>
      <c r="E105" s="26" t="s">
        <v>352</v>
      </c>
      <c r="F105" s="27" t="s">
        <v>4</v>
      </c>
      <c r="G105" s="27" t="s">
        <v>14</v>
      </c>
      <c r="H105" s="28"/>
      <c r="I105" s="28"/>
      <c r="J105" s="28"/>
      <c r="K105" s="29" t="s">
        <v>20</v>
      </c>
      <c r="L105" s="27"/>
      <c r="M105" s="27"/>
      <c r="N105" s="30" t="s">
        <v>6</v>
      </c>
      <c r="O105" s="27" t="s">
        <v>353</v>
      </c>
      <c r="P105" s="27" t="s">
        <v>354</v>
      </c>
      <c r="Q105" s="27" t="s">
        <v>56</v>
      </c>
      <c r="R105" s="27"/>
      <c r="S105" s="27"/>
      <c r="T105" s="27"/>
      <c r="U105" s="25"/>
      <c r="V105" s="12" t="s">
        <v>10</v>
      </c>
      <c r="W105" s="0" t="n">
        <f aca="false">D105*1</f>
        <v>1</v>
      </c>
      <c r="X105" s="0" t="n">
        <f aca="false">E105*1</f>
        <v>61869</v>
      </c>
    </row>
    <row r="106" customFormat="false" ht="12.75" hidden="false" customHeight="false" outlineLevel="0" collapsed="false">
      <c r="A106" s="6" t="str">
        <f aca="false">W106&amp;" "&amp;X106</f>
        <v>6 91087</v>
      </c>
      <c r="B106" s="19" t="s">
        <v>0</v>
      </c>
      <c r="C106" s="19" t="s">
        <v>1</v>
      </c>
      <c r="D106" s="20" t="s">
        <v>355</v>
      </c>
      <c r="E106" s="20" t="s">
        <v>356</v>
      </c>
      <c r="F106" s="21" t="s">
        <v>4</v>
      </c>
      <c r="G106" s="21" t="s">
        <v>33</v>
      </c>
      <c r="H106" s="22"/>
      <c r="I106" s="22" t="s">
        <v>121</v>
      </c>
      <c r="J106" s="22"/>
      <c r="K106" s="20"/>
      <c r="L106" s="23" t="s">
        <v>48</v>
      </c>
      <c r="M106" s="21"/>
      <c r="N106" s="20" t="s">
        <v>6</v>
      </c>
      <c r="O106" s="21" t="s">
        <v>357</v>
      </c>
      <c r="P106" s="21" t="s">
        <v>358</v>
      </c>
      <c r="Q106" s="21" t="s">
        <v>51</v>
      </c>
      <c r="R106" s="21"/>
      <c r="S106" s="21"/>
      <c r="T106" s="21"/>
      <c r="U106" s="24"/>
      <c r="V106" s="18" t="s">
        <v>10</v>
      </c>
      <c r="W106" s="0" t="n">
        <f aca="false">D106*1</f>
        <v>6</v>
      </c>
      <c r="X106" s="0" t="n">
        <f aca="false">E106*1</f>
        <v>91087</v>
      </c>
    </row>
    <row r="107" customFormat="false" ht="12.75" hidden="false" customHeight="false" outlineLevel="0" collapsed="false">
      <c r="A107" s="6" t="str">
        <f aca="false">W107&amp;" "&amp;X107</f>
        <v>98 61455</v>
      </c>
      <c r="B107" s="19" t="s">
        <v>0</v>
      </c>
      <c r="C107" s="19" t="s">
        <v>11</v>
      </c>
      <c r="D107" s="20" t="s">
        <v>39</v>
      </c>
      <c r="E107" s="20" t="s">
        <v>359</v>
      </c>
      <c r="F107" s="21" t="s">
        <v>4</v>
      </c>
      <c r="G107" s="21" t="s">
        <v>14</v>
      </c>
      <c r="H107" s="22"/>
      <c r="I107" s="22"/>
      <c r="J107" s="22"/>
      <c r="K107" s="20"/>
      <c r="L107" s="23"/>
      <c r="M107" s="21"/>
      <c r="N107" s="20" t="s">
        <v>20</v>
      </c>
      <c r="O107" s="21" t="s">
        <v>360</v>
      </c>
      <c r="P107" s="21" t="s">
        <v>361</v>
      </c>
      <c r="Q107" s="21" t="s">
        <v>43</v>
      </c>
      <c r="R107" s="21"/>
      <c r="S107" s="21" t="s">
        <v>44</v>
      </c>
      <c r="T107" s="21"/>
      <c r="U107" s="24" t="s">
        <v>0</v>
      </c>
      <c r="V107" s="18" t="s">
        <v>10</v>
      </c>
      <c r="W107" s="0" t="n">
        <f aca="false">D107*1</f>
        <v>98</v>
      </c>
      <c r="X107" s="0" t="n">
        <f aca="false">E107*1</f>
        <v>61455</v>
      </c>
    </row>
    <row r="108" customFormat="false" ht="12.75" hidden="false" customHeight="false" outlineLevel="0" collapsed="false">
      <c r="A108" s="6" t="str">
        <f aca="false">W108&amp;" "&amp;X108</f>
        <v>11 102915</v>
      </c>
      <c r="B108" s="19" t="s">
        <v>0</v>
      </c>
      <c r="C108" s="19" t="s">
        <v>1</v>
      </c>
      <c r="D108" s="20" t="s">
        <v>95</v>
      </c>
      <c r="E108" s="20" t="s">
        <v>362</v>
      </c>
      <c r="F108" s="21" t="s">
        <v>4</v>
      </c>
      <c r="G108" s="21" t="s">
        <v>33</v>
      </c>
      <c r="H108" s="22"/>
      <c r="I108" s="22" t="s">
        <v>130</v>
      </c>
      <c r="J108" s="22"/>
      <c r="K108" s="20"/>
      <c r="L108" s="23"/>
      <c r="M108" s="21"/>
      <c r="N108" s="20" t="s">
        <v>6</v>
      </c>
      <c r="O108" s="21" t="s">
        <v>363</v>
      </c>
      <c r="P108" s="21" t="s">
        <v>22</v>
      </c>
      <c r="Q108" s="21" t="s">
        <v>9</v>
      </c>
      <c r="R108" s="21"/>
      <c r="S108" s="21"/>
      <c r="T108" s="21"/>
      <c r="U108" s="24"/>
      <c r="V108" s="18" t="s">
        <v>10</v>
      </c>
      <c r="W108" s="0" t="n">
        <f aca="false">D108*1</f>
        <v>11</v>
      </c>
      <c r="X108" s="0" t="n">
        <f aca="false">E108*1</f>
        <v>102915</v>
      </c>
    </row>
    <row r="109" customFormat="false" ht="12.75" hidden="false" customHeight="false" outlineLevel="0" collapsed="false">
      <c r="A109" s="6" t="str">
        <f aca="false">W109&amp;" "&amp;X109</f>
        <v>4 88092</v>
      </c>
      <c r="B109" s="19" t="s">
        <v>0</v>
      </c>
      <c r="C109" s="19" t="s">
        <v>11</v>
      </c>
      <c r="D109" s="25" t="s">
        <v>238</v>
      </c>
      <c r="E109" s="26" t="s">
        <v>364</v>
      </c>
      <c r="F109" s="27" t="s">
        <v>4</v>
      </c>
      <c r="G109" s="27" t="s">
        <v>33</v>
      </c>
      <c r="H109" s="36"/>
      <c r="I109" s="28" t="s">
        <v>121</v>
      </c>
      <c r="J109" s="28"/>
      <c r="K109" s="29"/>
      <c r="L109" s="27"/>
      <c r="M109" s="27"/>
      <c r="N109" s="30" t="s">
        <v>6</v>
      </c>
      <c r="O109" s="27" t="s">
        <v>365</v>
      </c>
      <c r="P109" s="27" t="s">
        <v>70</v>
      </c>
      <c r="Q109" s="27" t="s">
        <v>128</v>
      </c>
      <c r="R109" s="27"/>
      <c r="S109" s="27"/>
      <c r="T109" s="27"/>
      <c r="U109" s="25"/>
      <c r="V109" s="12" t="s">
        <v>10</v>
      </c>
      <c r="W109" s="0" t="n">
        <f aca="false">D109*1</f>
        <v>4</v>
      </c>
      <c r="X109" s="0" t="n">
        <f aca="false">E109*1</f>
        <v>88092</v>
      </c>
    </row>
    <row r="110" customFormat="false" ht="12.75" hidden="false" customHeight="false" outlineLevel="0" collapsed="false">
      <c r="A110" s="6" t="str">
        <f aca="false">W110&amp;" "&amp;X110</f>
        <v>12 103643</v>
      </c>
      <c r="B110" s="19" t="s">
        <v>0</v>
      </c>
      <c r="C110" s="19" t="s">
        <v>1</v>
      </c>
      <c r="D110" s="20" t="s">
        <v>2</v>
      </c>
      <c r="E110" s="20" t="s">
        <v>366</v>
      </c>
      <c r="F110" s="21" t="s">
        <v>4</v>
      </c>
      <c r="G110" s="21" t="s">
        <v>14</v>
      </c>
      <c r="H110" s="22"/>
      <c r="I110" s="22"/>
      <c r="J110" s="22"/>
      <c r="K110" s="20"/>
      <c r="L110" s="23"/>
      <c r="M110" s="21"/>
      <c r="N110" s="20" t="s">
        <v>6</v>
      </c>
      <c r="O110" s="21" t="s">
        <v>367</v>
      </c>
      <c r="P110" s="21" t="s">
        <v>310</v>
      </c>
      <c r="Q110" s="21" t="s">
        <v>9</v>
      </c>
      <c r="R110" s="21"/>
      <c r="S110" s="21"/>
      <c r="T110" s="21"/>
      <c r="U110" s="24"/>
      <c r="V110" s="18" t="s">
        <v>10</v>
      </c>
      <c r="W110" s="0" t="n">
        <f aca="false">D110*1</f>
        <v>12</v>
      </c>
      <c r="X110" s="0" t="n">
        <f aca="false">E110*1</f>
        <v>103643</v>
      </c>
    </row>
    <row r="111" customFormat="false" ht="12.75" hidden="false" customHeight="false" outlineLevel="0" collapsed="false">
      <c r="A111" s="6" t="str">
        <f aca="false">W111&amp;" "&amp;X111</f>
        <v>10 99412</v>
      </c>
      <c r="B111" s="19" t="s">
        <v>0</v>
      </c>
      <c r="C111" s="19" t="s">
        <v>11</v>
      </c>
      <c r="D111" s="20" t="s">
        <v>34</v>
      </c>
      <c r="E111" s="20" t="s">
        <v>368</v>
      </c>
      <c r="F111" s="21" t="s">
        <v>4</v>
      </c>
      <c r="G111" s="21" t="s">
        <v>33</v>
      </c>
      <c r="H111" s="22"/>
      <c r="I111" s="22" t="s">
        <v>121</v>
      </c>
      <c r="J111" s="22"/>
      <c r="K111" s="20"/>
      <c r="L111" s="23"/>
      <c r="M111" s="21"/>
      <c r="N111" s="20" t="s">
        <v>6</v>
      </c>
      <c r="O111" s="21" t="s">
        <v>369</v>
      </c>
      <c r="P111" s="21" t="s">
        <v>22</v>
      </c>
      <c r="Q111" s="21" t="s">
        <v>128</v>
      </c>
      <c r="R111" s="21"/>
      <c r="S111" s="21"/>
      <c r="T111" s="21"/>
      <c r="U111" s="24"/>
      <c r="V111" s="18" t="s">
        <v>10</v>
      </c>
      <c r="W111" s="0" t="n">
        <f aca="false">D111*1</f>
        <v>10</v>
      </c>
      <c r="X111" s="0" t="n">
        <f aca="false">E111*1</f>
        <v>99412</v>
      </c>
    </row>
    <row r="112" customFormat="false" ht="12.75" hidden="false" customHeight="false" outlineLevel="0" collapsed="false">
      <c r="A112" s="6" t="str">
        <f aca="false">W112&amp;" "&amp;X112</f>
        <v>5 89135</v>
      </c>
      <c r="B112" s="19" t="s">
        <v>0</v>
      </c>
      <c r="C112" s="19" t="s">
        <v>30</v>
      </c>
      <c r="D112" s="20" t="s">
        <v>90</v>
      </c>
      <c r="E112" s="20" t="s">
        <v>370</v>
      </c>
      <c r="F112" s="21" t="s">
        <v>6</v>
      </c>
      <c r="G112" s="21" t="s">
        <v>5</v>
      </c>
      <c r="H112" s="22"/>
      <c r="I112" s="22"/>
      <c r="J112" s="22"/>
      <c r="K112" s="20"/>
      <c r="L112" s="23"/>
      <c r="M112" s="21"/>
      <c r="N112" s="20" t="s">
        <v>20</v>
      </c>
      <c r="O112" s="21" t="s">
        <v>371</v>
      </c>
      <c r="P112" s="21" t="s">
        <v>372</v>
      </c>
      <c r="Q112" s="21" t="s">
        <v>37</v>
      </c>
      <c r="R112" s="21"/>
      <c r="S112" s="21" t="s">
        <v>38</v>
      </c>
      <c r="T112" s="21"/>
      <c r="U112" s="24" t="s">
        <v>0</v>
      </c>
      <c r="V112" s="18" t="s">
        <v>10</v>
      </c>
      <c r="W112" s="0" t="n">
        <f aca="false">D112*1</f>
        <v>5</v>
      </c>
      <c r="X112" s="0" t="n">
        <f aca="false">E112*1</f>
        <v>89135</v>
      </c>
    </row>
    <row r="113" customFormat="false" ht="12.75" hidden="false" customHeight="false" outlineLevel="0" collapsed="false">
      <c r="A113" s="6" t="str">
        <f aca="false">W113&amp;" "&amp;X113</f>
        <v>14 106487</v>
      </c>
      <c r="B113" s="19" t="s">
        <v>0</v>
      </c>
      <c r="C113" s="19" t="s">
        <v>11</v>
      </c>
      <c r="D113" s="31" t="s">
        <v>1</v>
      </c>
      <c r="E113" s="31" t="s">
        <v>373</v>
      </c>
      <c r="F113" s="31" t="s">
        <v>4</v>
      </c>
      <c r="G113" s="31" t="s">
        <v>5</v>
      </c>
      <c r="H113" s="31"/>
      <c r="I113" s="31"/>
      <c r="J113" s="31"/>
      <c r="K113" s="31"/>
      <c r="L113" s="31"/>
      <c r="M113" s="31"/>
      <c r="N113" s="31" t="s">
        <v>6</v>
      </c>
      <c r="O113" s="31" t="s">
        <v>374</v>
      </c>
      <c r="P113" s="32" t="s">
        <v>55</v>
      </c>
      <c r="Q113" s="33" t="s">
        <v>78</v>
      </c>
      <c r="R113" s="34"/>
      <c r="S113" s="32"/>
      <c r="T113" s="31"/>
      <c r="U113" s="31"/>
      <c r="V113" s="35" t="s">
        <v>10</v>
      </c>
      <c r="W113" s="0" t="n">
        <f aca="false">D113*1</f>
        <v>14</v>
      </c>
      <c r="X113" s="0" t="n">
        <f aca="false">E113*1</f>
        <v>106487</v>
      </c>
    </row>
    <row r="114" customFormat="false" ht="12.75" hidden="false" customHeight="false" outlineLevel="0" collapsed="false">
      <c r="A114" s="6" t="str">
        <f aca="false">W114&amp;" "&amp;X114</f>
        <v>3 65220</v>
      </c>
      <c r="B114" s="19" t="s">
        <v>0</v>
      </c>
      <c r="C114" s="19" t="s">
        <v>11</v>
      </c>
      <c r="D114" s="44" t="s">
        <v>164</v>
      </c>
      <c r="E114" s="44" t="s">
        <v>375</v>
      </c>
      <c r="F114" s="21" t="s">
        <v>4</v>
      </c>
      <c r="G114" s="21" t="s">
        <v>33</v>
      </c>
      <c r="H114" s="22"/>
      <c r="I114" s="22" t="s">
        <v>227</v>
      </c>
      <c r="J114" s="22"/>
      <c r="K114" s="20"/>
      <c r="L114" s="23"/>
      <c r="M114" s="21"/>
      <c r="N114" s="20" t="s">
        <v>6</v>
      </c>
      <c r="O114" s="21" t="s">
        <v>376</v>
      </c>
      <c r="P114" s="21" t="s">
        <v>377</v>
      </c>
      <c r="Q114" s="21" t="s">
        <v>43</v>
      </c>
      <c r="R114" s="45"/>
      <c r="S114" s="45"/>
      <c r="T114" s="45"/>
      <c r="U114" s="46"/>
      <c r="V114" s="18" t="s">
        <v>10</v>
      </c>
      <c r="W114" s="0" t="n">
        <f aca="false">D114*1</f>
        <v>3</v>
      </c>
      <c r="X114" s="0" t="n">
        <f aca="false">E114*1</f>
        <v>65220</v>
      </c>
    </row>
    <row r="115" customFormat="false" ht="12.75" hidden="false" customHeight="false" outlineLevel="0" collapsed="false">
      <c r="A115" s="6" t="str">
        <f aca="false">W115&amp;" "&amp;X115</f>
        <v>7 93191</v>
      </c>
      <c r="B115" s="19" t="s">
        <v>0</v>
      </c>
      <c r="C115" s="19" t="s">
        <v>11</v>
      </c>
      <c r="D115" s="25" t="s">
        <v>79</v>
      </c>
      <c r="E115" s="26" t="s">
        <v>378</v>
      </c>
      <c r="F115" s="27" t="s">
        <v>6</v>
      </c>
      <c r="G115" s="27" t="s">
        <v>33</v>
      </c>
      <c r="H115" s="28"/>
      <c r="I115" s="28" t="s">
        <v>225</v>
      </c>
      <c r="J115" s="28"/>
      <c r="K115" s="29"/>
      <c r="L115" s="27" t="s">
        <v>48</v>
      </c>
      <c r="M115" s="27"/>
      <c r="N115" s="30" t="s">
        <v>20</v>
      </c>
      <c r="O115" s="27" t="s">
        <v>379</v>
      </c>
      <c r="P115" s="27" t="s">
        <v>249</v>
      </c>
      <c r="Q115" s="27" t="s">
        <v>78</v>
      </c>
      <c r="R115" s="27"/>
      <c r="S115" s="27" t="s">
        <v>320</v>
      </c>
      <c r="T115" s="27" t="s">
        <v>60</v>
      </c>
      <c r="U115" s="25" t="s">
        <v>25</v>
      </c>
      <c r="V115" s="12" t="s">
        <v>10</v>
      </c>
      <c r="W115" s="0" t="n">
        <f aca="false">D115*1</f>
        <v>7</v>
      </c>
      <c r="X115" s="0" t="n">
        <f aca="false">E115*1</f>
        <v>93191</v>
      </c>
    </row>
    <row r="116" customFormat="false" ht="12.75" hidden="false" customHeight="false" outlineLevel="0" collapsed="false">
      <c r="A116" s="6" t="str">
        <f aca="false">W116&amp;" "&amp;X116</f>
        <v>14 106436</v>
      </c>
      <c r="B116" s="19" t="s">
        <v>0</v>
      </c>
      <c r="C116" s="19" t="s">
        <v>1</v>
      </c>
      <c r="D116" s="31" t="s">
        <v>1</v>
      </c>
      <c r="E116" s="31" t="s">
        <v>380</v>
      </c>
      <c r="F116" s="31" t="s">
        <v>4</v>
      </c>
      <c r="G116" s="31" t="s">
        <v>14</v>
      </c>
      <c r="H116" s="31"/>
      <c r="I116" s="31"/>
      <c r="J116" s="31"/>
      <c r="K116" s="31"/>
      <c r="L116" s="31"/>
      <c r="M116" s="31"/>
      <c r="N116" s="31" t="s">
        <v>6</v>
      </c>
      <c r="O116" s="31" t="s">
        <v>381</v>
      </c>
      <c r="P116" s="32" t="s">
        <v>55</v>
      </c>
      <c r="Q116" s="33" t="s">
        <v>23</v>
      </c>
      <c r="R116" s="34"/>
      <c r="S116" s="32"/>
      <c r="T116" s="31"/>
      <c r="U116" s="31"/>
      <c r="V116" s="35" t="s">
        <v>10</v>
      </c>
      <c r="W116" s="0" t="n">
        <f aca="false">D116*1</f>
        <v>14</v>
      </c>
      <c r="X116" s="0" t="n">
        <f aca="false">E116*1</f>
        <v>106436</v>
      </c>
    </row>
    <row r="117" customFormat="false" ht="12.75" hidden="false" customHeight="false" outlineLevel="0" collapsed="false">
      <c r="A117" s="6" t="str">
        <f aca="false">W117&amp;" "&amp;X117</f>
        <v>87 53379</v>
      </c>
      <c r="B117" s="19" t="s">
        <v>0</v>
      </c>
      <c r="C117" s="19" t="s">
        <v>11</v>
      </c>
      <c r="D117" s="31" t="s">
        <v>124</v>
      </c>
      <c r="E117" s="31" t="s">
        <v>382</v>
      </c>
      <c r="F117" s="31" t="s">
        <v>4</v>
      </c>
      <c r="G117" s="31" t="s">
        <v>14</v>
      </c>
      <c r="H117" s="31"/>
      <c r="I117" s="31"/>
      <c r="J117" s="31"/>
      <c r="K117" s="31"/>
      <c r="L117" s="31"/>
      <c r="M117" s="31"/>
      <c r="N117" s="31" t="s">
        <v>20</v>
      </c>
      <c r="O117" s="31" t="s">
        <v>383</v>
      </c>
      <c r="P117" s="32" t="s">
        <v>384</v>
      </c>
      <c r="Q117" s="33" t="s">
        <v>43</v>
      </c>
      <c r="R117" s="34"/>
      <c r="S117" s="32" t="s">
        <v>111</v>
      </c>
      <c r="T117" s="31"/>
      <c r="U117" s="31"/>
      <c r="V117" s="35" t="s">
        <v>10</v>
      </c>
      <c r="W117" s="0" t="n">
        <f aca="false">D117*1</f>
        <v>87</v>
      </c>
      <c r="X117" s="0" t="n">
        <f aca="false">E117*1</f>
        <v>53379</v>
      </c>
    </row>
    <row r="118" customFormat="false" ht="12.75" hidden="false" customHeight="false" outlineLevel="0" collapsed="false">
      <c r="A118" s="6" t="str">
        <f aca="false">W118&amp;" "&amp;X118</f>
        <v>16 109053</v>
      </c>
      <c r="B118" s="19" t="s">
        <v>0</v>
      </c>
      <c r="C118" s="19" t="s">
        <v>30</v>
      </c>
      <c r="D118" s="20" t="s">
        <v>142</v>
      </c>
      <c r="E118" s="20" t="s">
        <v>385</v>
      </c>
      <c r="F118" s="21" t="s">
        <v>4</v>
      </c>
      <c r="G118" s="21" t="s">
        <v>33</v>
      </c>
      <c r="H118" s="22"/>
      <c r="I118" s="22" t="s">
        <v>200</v>
      </c>
      <c r="J118" s="22"/>
      <c r="K118" s="20"/>
      <c r="L118" s="23"/>
      <c r="M118" s="21"/>
      <c r="N118" s="20" t="s">
        <v>6</v>
      </c>
      <c r="O118" s="21" t="s">
        <v>386</v>
      </c>
      <c r="P118" s="21" t="s">
        <v>83</v>
      </c>
      <c r="Q118" s="21" t="s">
        <v>37</v>
      </c>
      <c r="R118" s="21"/>
      <c r="S118" s="21"/>
      <c r="T118" s="21"/>
      <c r="U118" s="24"/>
      <c r="V118" s="18" t="s">
        <v>10</v>
      </c>
      <c r="W118" s="0" t="n">
        <f aca="false">D118*1</f>
        <v>16</v>
      </c>
      <c r="X118" s="0" t="n">
        <f aca="false">E118*1</f>
        <v>109053</v>
      </c>
    </row>
    <row r="119" customFormat="false" ht="12.75" hidden="false" customHeight="false" outlineLevel="0" collapsed="false">
      <c r="A119" s="6" t="str">
        <f aca="false">W119&amp;" "&amp;X119</f>
        <v>8 95902</v>
      </c>
      <c r="B119" s="19" t="s">
        <v>0</v>
      </c>
      <c r="C119" s="19" t="s">
        <v>1</v>
      </c>
      <c r="D119" s="31" t="s">
        <v>275</v>
      </c>
      <c r="E119" s="31" t="s">
        <v>387</v>
      </c>
      <c r="F119" s="31" t="s">
        <v>4</v>
      </c>
      <c r="G119" s="31" t="s">
        <v>33</v>
      </c>
      <c r="H119" s="31"/>
      <c r="I119" s="31" t="s">
        <v>113</v>
      </c>
      <c r="J119" s="31"/>
      <c r="K119" s="31"/>
      <c r="L119" s="31"/>
      <c r="M119" s="31"/>
      <c r="N119" s="31" t="s">
        <v>6</v>
      </c>
      <c r="O119" s="31" t="s">
        <v>388</v>
      </c>
      <c r="P119" s="32" t="s">
        <v>389</v>
      </c>
      <c r="Q119" s="33" t="s">
        <v>9</v>
      </c>
      <c r="R119" s="34"/>
      <c r="S119" s="32"/>
      <c r="T119" s="31"/>
      <c r="U119" s="31"/>
      <c r="V119" s="35" t="s">
        <v>10</v>
      </c>
      <c r="W119" s="0" t="n">
        <f aca="false">D119*1</f>
        <v>8</v>
      </c>
      <c r="X119" s="0" t="n">
        <f aca="false">E119*1</f>
        <v>95902</v>
      </c>
    </row>
    <row r="120" customFormat="false" ht="12.75" hidden="false" customHeight="false" outlineLevel="0" collapsed="false">
      <c r="A120" s="6" t="str">
        <f aca="false">W120&amp;" "&amp;X120</f>
        <v>11 102927</v>
      </c>
      <c r="B120" s="19" t="s">
        <v>0</v>
      </c>
      <c r="C120" s="19" t="s">
        <v>11</v>
      </c>
      <c r="D120" s="31" t="s">
        <v>95</v>
      </c>
      <c r="E120" s="31" t="s">
        <v>390</v>
      </c>
      <c r="F120" s="31" t="s">
        <v>4</v>
      </c>
      <c r="G120" s="31" t="s">
        <v>33</v>
      </c>
      <c r="H120" s="31"/>
      <c r="I120" s="31" t="s">
        <v>126</v>
      </c>
      <c r="J120" s="31"/>
      <c r="K120" s="31" t="s">
        <v>20</v>
      </c>
      <c r="L120" s="31"/>
      <c r="M120" s="31"/>
      <c r="N120" s="31" t="s">
        <v>6</v>
      </c>
      <c r="O120" s="31" t="s">
        <v>391</v>
      </c>
      <c r="P120" s="32" t="s">
        <v>67</v>
      </c>
      <c r="Q120" s="33" t="s">
        <v>128</v>
      </c>
      <c r="R120" s="34"/>
      <c r="S120" s="32"/>
      <c r="T120" s="31"/>
      <c r="U120" s="31"/>
      <c r="V120" s="35" t="s">
        <v>10</v>
      </c>
      <c r="W120" s="0" t="n">
        <f aca="false">D120*1</f>
        <v>11</v>
      </c>
      <c r="X120" s="0" t="n">
        <f aca="false">E120*1</f>
        <v>102927</v>
      </c>
    </row>
    <row r="121" customFormat="false" ht="12.75" hidden="false" customHeight="false" outlineLevel="0" collapsed="false">
      <c r="A121" s="6" t="str">
        <f aca="false">W121&amp;" "&amp;X121</f>
        <v>19 115246</v>
      </c>
      <c r="B121" s="19" t="s">
        <v>0</v>
      </c>
      <c r="C121" s="19" t="s">
        <v>11</v>
      </c>
      <c r="D121" s="20" t="s">
        <v>288</v>
      </c>
      <c r="E121" s="20" t="s">
        <v>392</v>
      </c>
      <c r="F121" s="21" t="s">
        <v>4</v>
      </c>
      <c r="G121" s="21" t="s">
        <v>5</v>
      </c>
      <c r="H121" s="22"/>
      <c r="I121" s="22"/>
      <c r="J121" s="22"/>
      <c r="K121" s="20"/>
      <c r="L121" s="23"/>
      <c r="M121" s="21"/>
      <c r="N121" s="20" t="s">
        <v>6</v>
      </c>
      <c r="O121" s="21" t="s">
        <v>393</v>
      </c>
      <c r="P121" s="21" t="s">
        <v>394</v>
      </c>
      <c r="Q121" s="21" t="s">
        <v>17</v>
      </c>
      <c r="R121" s="21"/>
      <c r="S121" s="21"/>
      <c r="T121" s="21"/>
      <c r="U121" s="24"/>
      <c r="V121" s="18" t="s">
        <v>10</v>
      </c>
      <c r="W121" s="0" t="n">
        <f aca="false">D121*1</f>
        <v>19</v>
      </c>
      <c r="X121" s="0" t="n">
        <f aca="false">E121*1</f>
        <v>115246</v>
      </c>
    </row>
    <row r="122" customFormat="false" ht="12.75" hidden="false" customHeight="false" outlineLevel="0" collapsed="false">
      <c r="A122" s="6" t="str">
        <f aca="false">W122&amp;" "&amp;X122</f>
        <v>0 0</v>
      </c>
      <c r="B122" s="19"/>
      <c r="C122" s="19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2"/>
      <c r="Q122" s="33"/>
      <c r="R122" s="34"/>
      <c r="S122" s="32"/>
      <c r="T122" s="31"/>
      <c r="U122" s="31"/>
      <c r="V122" s="35"/>
      <c r="W122" s="0" t="n">
        <f aca="false">D122*1</f>
        <v>0</v>
      </c>
      <c r="X122" s="0" t="n">
        <f aca="false">E122*1</f>
        <v>0</v>
      </c>
    </row>
    <row r="123" customFormat="false" ht="12.75" hidden="false" customHeight="false" outlineLevel="0" collapsed="false">
      <c r="A123" s="6" t="str">
        <f aca="false">W123&amp;" "&amp;X123</f>
        <v>0 0</v>
      </c>
      <c r="B123" s="19"/>
      <c r="C123" s="19"/>
      <c r="D123" s="20"/>
      <c r="E123" s="20"/>
      <c r="F123" s="21"/>
      <c r="G123" s="21"/>
      <c r="H123" s="22"/>
      <c r="I123" s="22"/>
      <c r="J123" s="22"/>
      <c r="K123" s="20"/>
      <c r="L123" s="23"/>
      <c r="M123" s="21"/>
      <c r="N123" s="20"/>
      <c r="O123" s="21"/>
      <c r="P123" s="21"/>
      <c r="Q123" s="21"/>
      <c r="R123" s="21"/>
      <c r="S123" s="21"/>
      <c r="T123" s="21"/>
      <c r="U123" s="24"/>
      <c r="V123" s="18"/>
      <c r="W123" s="0" t="n">
        <f aca="false">D123*1</f>
        <v>0</v>
      </c>
      <c r="X123" s="0" t="n">
        <f aca="false">E123*1</f>
        <v>0</v>
      </c>
    </row>
    <row r="124" customFormat="false" ht="12.75" hidden="false" customHeight="false" outlineLevel="0" collapsed="false">
      <c r="A124" s="6" t="str">
        <f aca="false">W124&amp;" "&amp;X124</f>
        <v>0 0</v>
      </c>
      <c r="B124" s="19"/>
      <c r="C124" s="19"/>
      <c r="D124" s="20"/>
      <c r="E124" s="20"/>
      <c r="F124" s="21"/>
      <c r="G124" s="21"/>
      <c r="H124" s="22"/>
      <c r="I124" s="22"/>
      <c r="J124" s="22"/>
      <c r="K124" s="20"/>
      <c r="L124" s="23"/>
      <c r="M124" s="21"/>
      <c r="N124" s="20"/>
      <c r="O124" s="21"/>
      <c r="P124" s="21"/>
      <c r="Q124" s="21"/>
      <c r="R124" s="21"/>
      <c r="S124" s="21"/>
      <c r="T124" s="21"/>
      <c r="U124" s="24"/>
      <c r="V124" s="18"/>
      <c r="W124" s="0" t="n">
        <f aca="false">D124*1</f>
        <v>0</v>
      </c>
      <c r="X124" s="0" t="n">
        <f aca="false">E124*1</f>
        <v>0</v>
      </c>
    </row>
    <row r="125" customFormat="false" ht="12.75" hidden="false" customHeight="false" outlineLevel="0" collapsed="false">
      <c r="A125" s="6" t="str">
        <f aca="false">W125&amp;" "&amp;X125</f>
        <v>0 0</v>
      </c>
      <c r="B125" s="19"/>
      <c r="C125" s="19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2"/>
      <c r="Q125" s="33"/>
      <c r="R125" s="34"/>
      <c r="S125" s="32"/>
      <c r="T125" s="31"/>
      <c r="U125" s="31"/>
      <c r="V125" s="35"/>
      <c r="W125" s="0" t="n">
        <f aca="false">D125*1</f>
        <v>0</v>
      </c>
      <c r="X125" s="0" t="n">
        <f aca="false">E125*1</f>
        <v>0</v>
      </c>
    </row>
    <row r="126" customFormat="false" ht="12.75" hidden="false" customHeight="false" outlineLevel="0" collapsed="false">
      <c r="A126" s="6" t="str">
        <f aca="false">W126&amp;" "&amp;X126</f>
        <v>0 0</v>
      </c>
      <c r="B126" s="19"/>
      <c r="C126" s="19"/>
      <c r="D126" s="20"/>
      <c r="E126" s="20"/>
      <c r="F126" s="21"/>
      <c r="G126" s="21"/>
      <c r="H126" s="22"/>
      <c r="I126" s="22"/>
      <c r="J126" s="22"/>
      <c r="K126" s="20"/>
      <c r="L126" s="23"/>
      <c r="M126" s="21"/>
      <c r="N126" s="20"/>
      <c r="O126" s="21"/>
      <c r="P126" s="21"/>
      <c r="Q126" s="21"/>
      <c r="R126" s="21"/>
      <c r="S126" s="21"/>
      <c r="T126" s="21"/>
      <c r="U126" s="24"/>
      <c r="V126" s="18"/>
      <c r="W126" s="0" t="n">
        <f aca="false">D126*1</f>
        <v>0</v>
      </c>
      <c r="X126" s="0" t="n">
        <f aca="false">E126*1</f>
        <v>0</v>
      </c>
    </row>
    <row r="127" customFormat="false" ht="12.75" hidden="false" customHeight="false" outlineLevel="0" collapsed="false">
      <c r="A127" s="6" t="str">
        <f aca="false">W127&amp;" "&amp;X127</f>
        <v>0 0</v>
      </c>
      <c r="B127" s="19"/>
      <c r="C127" s="19"/>
      <c r="D127" s="20"/>
      <c r="E127" s="20"/>
      <c r="F127" s="21"/>
      <c r="G127" s="21"/>
      <c r="H127" s="22"/>
      <c r="I127" s="22"/>
      <c r="J127" s="22"/>
      <c r="K127" s="20"/>
      <c r="L127" s="23"/>
      <c r="M127" s="21"/>
      <c r="N127" s="20"/>
      <c r="O127" s="21"/>
      <c r="P127" s="21"/>
      <c r="Q127" s="21"/>
      <c r="R127" s="21"/>
      <c r="S127" s="21"/>
      <c r="T127" s="21"/>
      <c r="U127" s="24"/>
      <c r="V127" s="18"/>
      <c r="W127" s="0" t="n">
        <f aca="false">D127*1</f>
        <v>0</v>
      </c>
      <c r="X127" s="0" t="n">
        <f aca="false">E127*1</f>
        <v>0</v>
      </c>
    </row>
    <row r="128" customFormat="false" ht="12.75" hidden="false" customHeight="false" outlineLevel="0" collapsed="false">
      <c r="A128" s="6" t="str">
        <f aca="false">W128&amp;" "&amp;X128</f>
        <v>0 0</v>
      </c>
      <c r="B128" s="19"/>
      <c r="C128" s="19"/>
      <c r="D128" s="25"/>
      <c r="E128" s="26"/>
      <c r="F128" s="27"/>
      <c r="G128" s="27"/>
      <c r="H128" s="28"/>
      <c r="I128" s="28"/>
      <c r="J128" s="28"/>
      <c r="K128" s="29"/>
      <c r="L128" s="27"/>
      <c r="M128" s="27"/>
      <c r="N128" s="30"/>
      <c r="O128" s="27"/>
      <c r="P128" s="27"/>
      <c r="Q128" s="27"/>
      <c r="R128" s="27"/>
      <c r="S128" s="27"/>
      <c r="T128" s="27"/>
      <c r="U128" s="25"/>
      <c r="V128" s="12"/>
      <c r="W128" s="0" t="n">
        <f aca="false">D128*1</f>
        <v>0</v>
      </c>
      <c r="X128" s="0" t="n">
        <f aca="false">E128*1</f>
        <v>0</v>
      </c>
    </row>
    <row r="129" customFormat="false" ht="12.75" hidden="false" customHeight="false" outlineLevel="0" collapsed="false">
      <c r="A129" s="6" t="str">
        <f aca="false">W129&amp;" "&amp;X129</f>
        <v>0 0</v>
      </c>
      <c r="B129" s="19"/>
      <c r="C129" s="19"/>
      <c r="D129" s="20"/>
      <c r="E129" s="20"/>
      <c r="F129" s="21"/>
      <c r="G129" s="21"/>
      <c r="H129" s="22"/>
      <c r="I129" s="22"/>
      <c r="J129" s="22"/>
      <c r="K129" s="20"/>
      <c r="L129" s="23"/>
      <c r="M129" s="21"/>
      <c r="N129" s="20"/>
      <c r="O129" s="21"/>
      <c r="P129" s="21"/>
      <c r="Q129" s="21"/>
      <c r="R129" s="21"/>
      <c r="S129" s="21"/>
      <c r="T129" s="21"/>
      <c r="U129" s="24"/>
      <c r="V129" s="18"/>
      <c r="W129" s="0" t="n">
        <f aca="false">D129*1</f>
        <v>0</v>
      </c>
      <c r="X129" s="0" t="n">
        <f aca="false">E129*1</f>
        <v>0</v>
      </c>
    </row>
    <row r="130" customFormat="false" ht="12.75" hidden="false" customHeight="false" outlineLevel="0" collapsed="false">
      <c r="A130" s="6" t="str">
        <f aca="false">W130&amp;" "&amp;X130</f>
        <v>0 0</v>
      </c>
      <c r="B130" s="19"/>
      <c r="C130" s="19"/>
      <c r="D130" s="25"/>
      <c r="E130" s="26"/>
      <c r="F130" s="27"/>
      <c r="G130" s="27"/>
      <c r="H130" s="28"/>
      <c r="I130" s="28"/>
      <c r="J130" s="28"/>
      <c r="K130" s="29"/>
      <c r="L130" s="27"/>
      <c r="M130" s="27"/>
      <c r="N130" s="30"/>
      <c r="O130" s="27"/>
      <c r="P130" s="27"/>
      <c r="Q130" s="27"/>
      <c r="R130" s="27"/>
      <c r="S130" s="27"/>
      <c r="T130" s="27"/>
      <c r="U130" s="25"/>
      <c r="V130" s="12"/>
      <c r="W130" s="0" t="n">
        <f aca="false">D130*1</f>
        <v>0</v>
      </c>
      <c r="X130" s="0" t="n">
        <f aca="false">E130*1</f>
        <v>0</v>
      </c>
    </row>
    <row r="131" customFormat="false" ht="12.75" hidden="false" customHeight="false" outlineLevel="0" collapsed="false">
      <c r="A131" s="6" t="str">
        <f aca="false">W131&amp;" "&amp;X131</f>
        <v>0 0</v>
      </c>
      <c r="B131" s="19"/>
      <c r="C131" s="19"/>
      <c r="D131" s="20"/>
      <c r="E131" s="20"/>
      <c r="F131" s="21"/>
      <c r="G131" s="21"/>
      <c r="H131" s="22"/>
      <c r="I131" s="22"/>
      <c r="J131" s="22"/>
      <c r="K131" s="20"/>
      <c r="L131" s="23"/>
      <c r="M131" s="21"/>
      <c r="N131" s="20"/>
      <c r="O131" s="21"/>
      <c r="P131" s="21"/>
      <c r="Q131" s="21"/>
      <c r="R131" s="21"/>
      <c r="S131" s="21"/>
      <c r="T131" s="21"/>
      <c r="U131" s="24"/>
      <c r="V131" s="18"/>
      <c r="W131" s="0" t="n">
        <f aca="false">D131*1</f>
        <v>0</v>
      </c>
      <c r="X131" s="0" t="n">
        <f aca="false">E131*1</f>
        <v>0</v>
      </c>
    </row>
    <row r="132" customFormat="false" ht="12.75" hidden="false" customHeight="false" outlineLevel="0" collapsed="false">
      <c r="A132" s="6" t="str">
        <f aca="false">W132&amp;" "&amp;X132</f>
        <v>0 0</v>
      </c>
      <c r="B132" s="19"/>
      <c r="C132" s="19"/>
      <c r="D132" s="20"/>
      <c r="E132" s="20"/>
      <c r="F132" s="21"/>
      <c r="G132" s="21"/>
      <c r="H132" s="22"/>
      <c r="I132" s="22"/>
      <c r="J132" s="22"/>
      <c r="K132" s="20"/>
      <c r="L132" s="23"/>
      <c r="M132" s="21"/>
      <c r="N132" s="20"/>
      <c r="O132" s="21"/>
      <c r="P132" s="21"/>
      <c r="Q132" s="21"/>
      <c r="R132" s="21"/>
      <c r="S132" s="21"/>
      <c r="T132" s="21"/>
      <c r="U132" s="24"/>
      <c r="V132" s="18"/>
      <c r="W132" s="0" t="n">
        <f aca="false">D132*1</f>
        <v>0</v>
      </c>
      <c r="X132" s="0" t="n">
        <f aca="false">E132*1</f>
        <v>0</v>
      </c>
    </row>
    <row r="133" customFormat="false" ht="12.75" hidden="false" customHeight="false" outlineLevel="0" collapsed="false">
      <c r="A133" s="6" t="str">
        <f aca="false">W133&amp;" "&amp;X133</f>
        <v>0 0</v>
      </c>
      <c r="B133" s="19"/>
      <c r="C133" s="19"/>
      <c r="D133" s="20"/>
      <c r="E133" s="20"/>
      <c r="F133" s="21"/>
      <c r="G133" s="21"/>
      <c r="H133" s="22"/>
      <c r="I133" s="22"/>
      <c r="J133" s="22"/>
      <c r="K133" s="20"/>
      <c r="L133" s="23"/>
      <c r="M133" s="21"/>
      <c r="N133" s="20"/>
      <c r="O133" s="21"/>
      <c r="P133" s="21"/>
      <c r="Q133" s="21"/>
      <c r="R133" s="21"/>
      <c r="S133" s="21"/>
      <c r="T133" s="21"/>
      <c r="U133" s="24"/>
      <c r="V133" s="18"/>
      <c r="W133" s="0" t="n">
        <f aca="false">D133*1</f>
        <v>0</v>
      </c>
      <c r="X133" s="0" t="n">
        <f aca="false">E133*1</f>
        <v>0</v>
      </c>
    </row>
    <row r="134" customFormat="false" ht="12.75" hidden="false" customHeight="false" outlineLevel="0" collapsed="false">
      <c r="A134" s="6" t="str">
        <f aca="false">W134&amp;" "&amp;X134</f>
        <v>0 0</v>
      </c>
      <c r="B134" s="19"/>
      <c r="C134" s="19"/>
      <c r="D134" s="20"/>
      <c r="E134" s="20"/>
      <c r="F134" s="21"/>
      <c r="G134" s="21"/>
      <c r="H134" s="22"/>
      <c r="I134" s="22"/>
      <c r="J134" s="22"/>
      <c r="K134" s="20"/>
      <c r="L134" s="23"/>
      <c r="M134" s="21"/>
      <c r="N134" s="20"/>
      <c r="O134" s="21"/>
      <c r="P134" s="21"/>
      <c r="Q134" s="21"/>
      <c r="R134" s="21"/>
      <c r="S134" s="21"/>
      <c r="T134" s="21"/>
      <c r="U134" s="24"/>
      <c r="V134" s="18"/>
      <c r="W134" s="0" t="n">
        <f aca="false">D134*1</f>
        <v>0</v>
      </c>
      <c r="X134" s="0" t="n">
        <f aca="false">E134*1</f>
        <v>0</v>
      </c>
    </row>
    <row r="135" customFormat="false" ht="12.75" hidden="false" customHeight="false" outlineLevel="0" collapsed="false">
      <c r="A135" s="6" t="str">
        <f aca="false">W135&amp;" "&amp;X135</f>
        <v>0 0</v>
      </c>
      <c r="B135" s="19"/>
      <c r="C135" s="19"/>
      <c r="D135" s="20"/>
      <c r="E135" s="20"/>
      <c r="F135" s="21"/>
      <c r="G135" s="21"/>
      <c r="H135" s="22"/>
      <c r="I135" s="22"/>
      <c r="J135" s="22"/>
      <c r="K135" s="20"/>
      <c r="L135" s="23"/>
      <c r="M135" s="21"/>
      <c r="N135" s="20"/>
      <c r="O135" s="21"/>
      <c r="P135" s="21"/>
      <c r="Q135" s="21"/>
      <c r="R135" s="21"/>
      <c r="S135" s="21"/>
      <c r="T135" s="21"/>
      <c r="U135" s="24"/>
      <c r="V135" s="18"/>
      <c r="W135" s="0" t="n">
        <f aca="false">D135*1</f>
        <v>0</v>
      </c>
      <c r="X135" s="0" t="n">
        <f aca="false">E135*1</f>
        <v>0</v>
      </c>
    </row>
    <row r="136" customFormat="false" ht="12.75" hidden="false" customHeight="false" outlineLevel="0" collapsed="false">
      <c r="A136" s="6" t="str">
        <f aca="false">W136&amp;" "&amp;X136</f>
        <v>0 0</v>
      </c>
      <c r="B136" s="19"/>
      <c r="C136" s="19"/>
      <c r="D136" s="25"/>
      <c r="E136" s="26"/>
      <c r="F136" s="27"/>
      <c r="G136" s="27"/>
      <c r="H136" s="28"/>
      <c r="I136" s="28"/>
      <c r="J136" s="28"/>
      <c r="K136" s="29"/>
      <c r="L136" s="27"/>
      <c r="M136" s="27"/>
      <c r="N136" s="30"/>
      <c r="O136" s="27"/>
      <c r="P136" s="27"/>
      <c r="Q136" s="27"/>
      <c r="R136" s="27"/>
      <c r="S136" s="27"/>
      <c r="T136" s="27"/>
      <c r="U136" s="25"/>
      <c r="V136" s="12"/>
      <c r="W136" s="0" t="n">
        <f aca="false">D136*1</f>
        <v>0</v>
      </c>
      <c r="X136" s="0" t="n">
        <f aca="false">E136*1</f>
        <v>0</v>
      </c>
    </row>
    <row r="137" customFormat="false" ht="12.75" hidden="false" customHeight="false" outlineLevel="0" collapsed="false">
      <c r="A137" s="6" t="str">
        <f aca="false">W137&amp;" "&amp;X137</f>
        <v>0 0</v>
      </c>
      <c r="B137" s="19"/>
      <c r="C137" s="19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2"/>
      <c r="Q137" s="33"/>
      <c r="R137" s="34"/>
      <c r="S137" s="32"/>
      <c r="T137" s="31"/>
      <c r="U137" s="31"/>
      <c r="V137" s="35"/>
      <c r="W137" s="0" t="n">
        <f aca="false">D137*1</f>
        <v>0</v>
      </c>
      <c r="X137" s="0" t="n">
        <f aca="false">E137*1</f>
        <v>0</v>
      </c>
    </row>
    <row r="138" customFormat="false" ht="12.75" hidden="false" customHeight="false" outlineLevel="0" collapsed="false">
      <c r="A138" s="6" t="str">
        <f aca="false">W138&amp;" "&amp;X138</f>
        <v>0 0</v>
      </c>
      <c r="B138" s="19"/>
      <c r="C138" s="19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2"/>
      <c r="Q138" s="33"/>
      <c r="R138" s="34"/>
      <c r="S138" s="32"/>
      <c r="T138" s="31"/>
      <c r="U138" s="31"/>
      <c r="V138" s="35"/>
      <c r="W138" s="0" t="n">
        <f aca="false">D138*1</f>
        <v>0</v>
      </c>
      <c r="X138" s="0" t="n">
        <f aca="false">E138*1</f>
        <v>0</v>
      </c>
    </row>
    <row r="139" customFormat="false" ht="12.75" hidden="false" customHeight="false" outlineLevel="0" collapsed="false">
      <c r="A139" s="6" t="str">
        <f aca="false">W139&amp;" "&amp;X139</f>
        <v>0 0</v>
      </c>
      <c r="B139" s="19"/>
      <c r="C139" s="19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2"/>
      <c r="Q139" s="33"/>
      <c r="R139" s="34"/>
      <c r="S139" s="32"/>
      <c r="T139" s="31"/>
      <c r="U139" s="31"/>
      <c r="V139" s="35"/>
      <c r="W139" s="0" t="n">
        <f aca="false">D139*1</f>
        <v>0</v>
      </c>
      <c r="X139" s="0" t="n">
        <f aca="false">E139*1</f>
        <v>0</v>
      </c>
    </row>
    <row r="140" customFormat="false" ht="12.75" hidden="false" customHeight="false" outlineLevel="0" collapsed="false">
      <c r="A140" s="6" t="str">
        <f aca="false">W140&amp;" "&amp;X140</f>
        <v>0 0</v>
      </c>
      <c r="B140" s="19"/>
      <c r="C140" s="19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2"/>
      <c r="Q140" s="33"/>
      <c r="R140" s="34"/>
      <c r="S140" s="32"/>
      <c r="T140" s="31"/>
      <c r="U140" s="31"/>
      <c r="V140" s="35"/>
      <c r="W140" s="0" t="n">
        <f aca="false">D140*1</f>
        <v>0</v>
      </c>
      <c r="X140" s="0" t="n">
        <f aca="false">E140*1</f>
        <v>0</v>
      </c>
    </row>
    <row r="141" customFormat="false" ht="12.75" hidden="false" customHeight="false" outlineLevel="0" collapsed="false">
      <c r="A141" s="6" t="str">
        <f aca="false">W141&amp;" "&amp;X141</f>
        <v>0 0</v>
      </c>
      <c r="B141" s="19"/>
      <c r="C141" s="19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2"/>
      <c r="Q141" s="33"/>
      <c r="R141" s="34"/>
      <c r="S141" s="32"/>
      <c r="T141" s="31"/>
      <c r="U141" s="31"/>
      <c r="V141" s="35"/>
      <c r="W141" s="0" t="n">
        <f aca="false">D141*1</f>
        <v>0</v>
      </c>
      <c r="X141" s="0" t="n">
        <f aca="false">E141*1</f>
        <v>0</v>
      </c>
    </row>
    <row r="142" customFormat="false" ht="12.75" hidden="false" customHeight="false" outlineLevel="0" collapsed="false">
      <c r="A142" s="6" t="str">
        <f aca="false">W142&amp;" "&amp;X142</f>
        <v>0 0</v>
      </c>
      <c r="B142" s="19"/>
      <c r="C142" s="19"/>
      <c r="D142" s="20"/>
      <c r="E142" s="20"/>
      <c r="F142" s="21"/>
      <c r="G142" s="21"/>
      <c r="H142" s="22"/>
      <c r="I142" s="22"/>
      <c r="J142" s="22"/>
      <c r="K142" s="20"/>
      <c r="L142" s="23"/>
      <c r="M142" s="21"/>
      <c r="N142" s="20"/>
      <c r="O142" s="21"/>
      <c r="P142" s="21"/>
      <c r="Q142" s="21"/>
      <c r="R142" s="21"/>
      <c r="S142" s="21"/>
      <c r="T142" s="21"/>
      <c r="U142" s="24"/>
      <c r="V142" s="18"/>
      <c r="W142" s="0" t="n">
        <f aca="false">D142*1</f>
        <v>0</v>
      </c>
      <c r="X142" s="0" t="n">
        <f aca="false">E142*1</f>
        <v>0</v>
      </c>
    </row>
    <row r="143" customFormat="false" ht="12.75" hidden="false" customHeight="false" outlineLevel="0" collapsed="false">
      <c r="A143" s="6" t="str">
        <f aca="false">W143&amp;" "&amp;X143</f>
        <v>0 0</v>
      </c>
      <c r="B143" s="19"/>
      <c r="C143" s="19"/>
      <c r="D143" s="25"/>
      <c r="E143" s="26"/>
      <c r="F143" s="27"/>
      <c r="G143" s="27"/>
      <c r="H143" s="28"/>
      <c r="I143" s="28"/>
      <c r="J143" s="28"/>
      <c r="K143" s="29"/>
      <c r="L143" s="27"/>
      <c r="M143" s="27"/>
      <c r="N143" s="30"/>
      <c r="O143" s="27"/>
      <c r="P143" s="27"/>
      <c r="Q143" s="27"/>
      <c r="R143" s="27"/>
      <c r="S143" s="27"/>
      <c r="T143" s="27"/>
      <c r="U143" s="25"/>
      <c r="V143" s="12"/>
      <c r="W143" s="0" t="n">
        <f aca="false">D143*1</f>
        <v>0</v>
      </c>
      <c r="X143" s="0" t="n">
        <f aca="false">E143*1</f>
        <v>0</v>
      </c>
    </row>
    <row r="144" customFormat="false" ht="12.75" hidden="false" customHeight="false" outlineLevel="0" collapsed="false">
      <c r="A144" s="6" t="str">
        <f aca="false">W144&amp;" "&amp;X144</f>
        <v>0 0</v>
      </c>
      <c r="B144" s="19"/>
      <c r="C144" s="19"/>
      <c r="D144" s="20"/>
      <c r="E144" s="20"/>
      <c r="F144" s="21"/>
      <c r="G144" s="21"/>
      <c r="H144" s="22"/>
      <c r="I144" s="22"/>
      <c r="J144" s="22"/>
      <c r="K144" s="20"/>
      <c r="L144" s="23"/>
      <c r="M144" s="21"/>
      <c r="N144" s="20"/>
      <c r="O144" s="21"/>
      <c r="P144" s="21"/>
      <c r="Q144" s="21"/>
      <c r="R144" s="21"/>
      <c r="S144" s="21"/>
      <c r="T144" s="21"/>
      <c r="U144" s="24"/>
      <c r="V144" s="18"/>
      <c r="W144" s="0" t="n">
        <f aca="false">D144*1</f>
        <v>0</v>
      </c>
      <c r="X144" s="0" t="n">
        <f aca="false">E144*1</f>
        <v>0</v>
      </c>
    </row>
    <row r="145" customFormat="false" ht="12.75" hidden="false" customHeight="false" outlineLevel="0" collapsed="false">
      <c r="A145" s="6" t="str">
        <f aca="false">W145&amp;" "&amp;X145</f>
        <v>0 0</v>
      </c>
      <c r="B145" s="19"/>
      <c r="C145" s="19"/>
      <c r="D145" s="20"/>
      <c r="E145" s="20"/>
      <c r="F145" s="21"/>
      <c r="G145" s="21"/>
      <c r="H145" s="22"/>
      <c r="I145" s="22"/>
      <c r="J145" s="22"/>
      <c r="K145" s="20"/>
      <c r="L145" s="23"/>
      <c r="M145" s="21"/>
      <c r="N145" s="20"/>
      <c r="O145" s="21"/>
      <c r="P145" s="21"/>
      <c r="Q145" s="21"/>
      <c r="R145" s="21"/>
      <c r="S145" s="21"/>
      <c r="T145" s="21"/>
      <c r="U145" s="24"/>
      <c r="V145" s="18"/>
      <c r="W145" s="0" t="n">
        <f aca="false">D145*1</f>
        <v>0</v>
      </c>
      <c r="X145" s="0" t="n">
        <f aca="false">E145*1</f>
        <v>0</v>
      </c>
    </row>
    <row r="146" customFormat="false" ht="12.75" hidden="false" customHeight="false" outlineLevel="0" collapsed="false">
      <c r="A146" s="6" t="str">
        <f aca="false">W146&amp;" "&amp;X146</f>
        <v>0 0</v>
      </c>
      <c r="B146" s="19"/>
      <c r="C146" s="19"/>
      <c r="D146" s="20"/>
      <c r="E146" s="20"/>
      <c r="F146" s="21"/>
      <c r="G146" s="21"/>
      <c r="H146" s="22"/>
      <c r="I146" s="22"/>
      <c r="J146" s="22"/>
      <c r="K146" s="20"/>
      <c r="L146" s="23"/>
      <c r="M146" s="21"/>
      <c r="N146" s="20"/>
      <c r="O146" s="21"/>
      <c r="P146" s="21"/>
      <c r="Q146" s="21"/>
      <c r="R146" s="21"/>
      <c r="S146" s="21"/>
      <c r="T146" s="21"/>
      <c r="U146" s="24"/>
      <c r="V146" s="18"/>
      <c r="W146" s="0" t="n">
        <f aca="false">D146*1</f>
        <v>0</v>
      </c>
      <c r="X146" s="0" t="n">
        <f aca="false">E146*1</f>
        <v>0</v>
      </c>
    </row>
    <row r="147" customFormat="false" ht="12.75" hidden="false" customHeight="false" outlineLevel="0" collapsed="false">
      <c r="A147" s="6" t="str">
        <f aca="false">W147&amp;" "&amp;X147</f>
        <v>0 0</v>
      </c>
      <c r="B147" s="19"/>
      <c r="C147" s="19"/>
      <c r="D147" s="47"/>
      <c r="E147" s="47"/>
      <c r="F147" s="48"/>
      <c r="G147" s="48"/>
      <c r="H147" s="49"/>
      <c r="I147" s="49"/>
      <c r="J147" s="49"/>
      <c r="K147" s="47"/>
      <c r="L147" s="50"/>
      <c r="M147" s="48"/>
      <c r="N147" s="47"/>
      <c r="O147" s="48"/>
      <c r="P147" s="48"/>
      <c r="Q147" s="48"/>
      <c r="R147" s="48"/>
      <c r="S147" s="48"/>
      <c r="T147" s="48"/>
      <c r="U147" s="51"/>
      <c r="V147" s="18"/>
      <c r="W147" s="0" t="n">
        <f aca="false">D147*1</f>
        <v>0</v>
      </c>
      <c r="X147" s="0" t="n">
        <f aca="false">E147*1</f>
        <v>0</v>
      </c>
    </row>
    <row r="148" customFormat="false" ht="12.75" hidden="false" customHeight="false" outlineLevel="0" collapsed="false">
      <c r="A148" s="6" t="str">
        <f aca="false">W148&amp;" "&amp;X148</f>
        <v>0 0</v>
      </c>
      <c r="B148" s="19"/>
      <c r="C148" s="19"/>
      <c r="D148" s="52"/>
      <c r="E148" s="52"/>
      <c r="F148" s="53"/>
      <c r="G148" s="53"/>
      <c r="H148" s="54"/>
      <c r="I148" s="54"/>
      <c r="J148" s="54"/>
      <c r="K148" s="52"/>
      <c r="L148" s="55"/>
      <c r="M148" s="53"/>
      <c r="N148" s="52"/>
      <c r="O148" s="53"/>
      <c r="P148" s="53"/>
      <c r="Q148" s="53"/>
      <c r="R148" s="53"/>
      <c r="S148" s="53"/>
      <c r="T148" s="53"/>
      <c r="U148" s="56"/>
      <c r="V148" s="18"/>
      <c r="W148" s="0" t="n">
        <f aca="false">D148*1</f>
        <v>0</v>
      </c>
      <c r="X148" s="0" t="n">
        <f aca="false">E148*1</f>
        <v>0</v>
      </c>
    </row>
    <row r="149" customFormat="false" ht="12.75" hidden="false" customHeight="false" outlineLevel="0" collapsed="false">
      <c r="A149" s="6" t="str">
        <f aca="false">W149&amp;" "&amp;X149</f>
        <v>0 0</v>
      </c>
      <c r="B149" s="19"/>
      <c r="C149" s="19"/>
      <c r="D149" s="57"/>
      <c r="E149" s="58"/>
      <c r="F149" s="59"/>
      <c r="G149" s="59"/>
      <c r="H149" s="60"/>
      <c r="I149" s="61"/>
      <c r="J149" s="61"/>
      <c r="K149" s="19"/>
      <c r="L149" s="59"/>
      <c r="M149" s="59"/>
      <c r="N149" s="19"/>
      <c r="O149" s="59"/>
      <c r="P149" s="59"/>
      <c r="Q149" s="59"/>
      <c r="R149" s="59"/>
      <c r="S149" s="59"/>
      <c r="T149" s="59"/>
      <c r="U149" s="57"/>
      <c r="V149" s="12"/>
      <c r="W149" s="0" t="n">
        <f aca="false">D149*1</f>
        <v>0</v>
      </c>
      <c r="X149" s="0" t="n">
        <f aca="false">E149*1</f>
        <v>0</v>
      </c>
    </row>
    <row r="150" customFormat="false" ht="12.75" hidden="false" customHeight="false" outlineLevel="0" collapsed="false">
      <c r="A150" s="6" t="str">
        <f aca="false">W150&amp;" "&amp;X150</f>
        <v>0 0</v>
      </c>
      <c r="B150" s="19"/>
      <c r="C150" s="19"/>
      <c r="D150" s="52"/>
      <c r="E150" s="52"/>
      <c r="F150" s="53"/>
      <c r="G150" s="53"/>
      <c r="H150" s="54"/>
      <c r="I150" s="54"/>
      <c r="J150" s="54"/>
      <c r="K150" s="52"/>
      <c r="L150" s="55"/>
      <c r="M150" s="53"/>
      <c r="N150" s="52"/>
      <c r="O150" s="53"/>
      <c r="P150" s="53"/>
      <c r="Q150" s="53"/>
      <c r="R150" s="53"/>
      <c r="S150" s="53"/>
      <c r="T150" s="53"/>
      <c r="U150" s="56"/>
      <c r="V150" s="18"/>
      <c r="W150" s="0" t="n">
        <f aca="false">D150*1</f>
        <v>0</v>
      </c>
      <c r="X150" s="0" t="n">
        <f aca="false">E150*1</f>
        <v>0</v>
      </c>
    </row>
    <row r="151" customFormat="false" ht="12.75" hidden="false" customHeight="false" outlineLevel="0" collapsed="false">
      <c r="A151" s="6" t="str">
        <f aca="false">W151&amp;" "&amp;X151</f>
        <v>0 0</v>
      </c>
      <c r="B151" s="19"/>
      <c r="C151" s="19"/>
      <c r="D151" s="52"/>
      <c r="E151" s="52"/>
      <c r="F151" s="53"/>
      <c r="G151" s="53"/>
      <c r="H151" s="54"/>
      <c r="I151" s="54"/>
      <c r="J151" s="54"/>
      <c r="K151" s="52"/>
      <c r="L151" s="55"/>
      <c r="M151" s="53"/>
      <c r="N151" s="52"/>
      <c r="O151" s="53"/>
      <c r="P151" s="53"/>
      <c r="Q151" s="53"/>
      <c r="R151" s="53"/>
      <c r="S151" s="53"/>
      <c r="T151" s="53"/>
      <c r="U151" s="56"/>
      <c r="V151" s="18"/>
      <c r="W151" s="0" t="n">
        <f aca="false">D151*1</f>
        <v>0</v>
      </c>
      <c r="X151" s="0" t="n">
        <f aca="false">E151*1</f>
        <v>0</v>
      </c>
    </row>
    <row r="152" customFormat="false" ht="12.75" hidden="false" customHeight="false" outlineLevel="0" collapsed="false">
      <c r="A152" s="6" t="str">
        <f aca="false">W152&amp;" "&amp;X152</f>
        <v>0 0</v>
      </c>
      <c r="B152" s="19"/>
      <c r="C152" s="19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3"/>
      <c r="Q152" s="64"/>
      <c r="R152" s="65"/>
      <c r="S152" s="63"/>
      <c r="T152" s="62"/>
      <c r="U152" s="62"/>
      <c r="V152" s="35"/>
      <c r="W152" s="0" t="n">
        <f aca="false">D152*1</f>
        <v>0</v>
      </c>
      <c r="X152" s="0" t="n">
        <f aca="false">E152*1</f>
        <v>0</v>
      </c>
    </row>
    <row r="153" customFormat="false" ht="12.75" hidden="false" customHeight="false" outlineLevel="0" collapsed="false">
      <c r="A153" s="6" t="str">
        <f aca="false">W153&amp;" "&amp;X153</f>
        <v>0 0</v>
      </c>
      <c r="B153" s="19"/>
      <c r="C153" s="19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3"/>
      <c r="Q153" s="64"/>
      <c r="R153" s="65"/>
      <c r="S153" s="63"/>
      <c r="T153" s="62"/>
      <c r="U153" s="62"/>
      <c r="V153" s="35"/>
      <c r="W153" s="0" t="n">
        <f aca="false">D153*1</f>
        <v>0</v>
      </c>
      <c r="X153" s="0" t="n">
        <f aca="false">E153*1</f>
        <v>0</v>
      </c>
    </row>
    <row r="154" customFormat="false" ht="12.75" hidden="false" customHeight="false" outlineLevel="0" collapsed="false">
      <c r="A154" s="6" t="str">
        <f aca="false">W154&amp;" "&amp;X154</f>
        <v>0 0</v>
      </c>
      <c r="B154" s="19"/>
      <c r="C154" s="19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3"/>
      <c r="Q154" s="64"/>
      <c r="R154" s="65"/>
      <c r="S154" s="63"/>
      <c r="T154" s="62"/>
      <c r="U154" s="62"/>
      <c r="V154" s="35"/>
      <c r="W154" s="0" t="n">
        <f aca="false">D154*1</f>
        <v>0</v>
      </c>
      <c r="X154" s="0" t="n">
        <f aca="false">E154*1</f>
        <v>0</v>
      </c>
    </row>
    <row r="155" customFormat="false" ht="12.75" hidden="false" customHeight="false" outlineLevel="0" collapsed="false">
      <c r="A155" s="6" t="str">
        <f aca="false">W155&amp;" "&amp;X155</f>
        <v>0 0</v>
      </c>
      <c r="B155" s="19"/>
      <c r="C155" s="19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3"/>
      <c r="Q155" s="64"/>
      <c r="R155" s="65"/>
      <c r="S155" s="63"/>
      <c r="T155" s="62"/>
      <c r="U155" s="62"/>
      <c r="V155" s="35"/>
      <c r="W155" s="0" t="n">
        <f aca="false">D155*1</f>
        <v>0</v>
      </c>
      <c r="X155" s="0" t="n">
        <f aca="false">E155*1</f>
        <v>0</v>
      </c>
    </row>
    <row r="156" customFormat="false" ht="12.75" hidden="false" customHeight="false" outlineLevel="0" collapsed="false">
      <c r="A156" s="6" t="str">
        <f aca="false">W156&amp;" "&amp;X156</f>
        <v>0 0</v>
      </c>
      <c r="B156" s="19"/>
      <c r="C156" s="19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3"/>
      <c r="Q156" s="64"/>
      <c r="R156" s="65"/>
      <c r="S156" s="63"/>
      <c r="T156" s="62"/>
      <c r="U156" s="62"/>
      <c r="V156" s="35"/>
      <c r="W156" s="0" t="n">
        <f aca="false">D156*1</f>
        <v>0</v>
      </c>
      <c r="X156" s="0" t="n">
        <f aca="false">E156*1</f>
        <v>0</v>
      </c>
    </row>
    <row r="157" customFormat="false" ht="12.75" hidden="false" customHeight="false" outlineLevel="0" collapsed="false">
      <c r="A157" s="6" t="str">
        <f aca="false">W157&amp;" "&amp;X157</f>
        <v>0 0</v>
      </c>
      <c r="B157" s="19"/>
      <c r="C157" s="19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3"/>
      <c r="Q157" s="64"/>
      <c r="R157" s="65"/>
      <c r="S157" s="63"/>
      <c r="T157" s="62"/>
      <c r="U157" s="62"/>
      <c r="V157" s="35"/>
      <c r="W157" s="0" t="n">
        <f aca="false">D157*1</f>
        <v>0</v>
      </c>
      <c r="X157" s="0" t="n">
        <f aca="false">E157*1</f>
        <v>0</v>
      </c>
    </row>
    <row r="158" customFormat="false" ht="12.75" hidden="false" customHeight="false" outlineLevel="0" collapsed="false">
      <c r="A158" s="6" t="str">
        <f aca="false">W158&amp;" "&amp;X158</f>
        <v>0 0</v>
      </c>
      <c r="B158" s="19"/>
      <c r="C158" s="19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3"/>
      <c r="Q158" s="64"/>
      <c r="R158" s="65"/>
      <c r="S158" s="63"/>
      <c r="T158" s="62"/>
      <c r="U158" s="62"/>
      <c r="V158" s="35"/>
      <c r="W158" s="0" t="n">
        <f aca="false">D158*1</f>
        <v>0</v>
      </c>
      <c r="X158" s="0" t="n">
        <f aca="false">E158*1</f>
        <v>0</v>
      </c>
    </row>
    <row r="159" customFormat="false" ht="12.75" hidden="false" customHeight="false" outlineLevel="0" collapsed="false">
      <c r="A159" s="6" t="str">
        <f aca="false">W159&amp;" "&amp;X159</f>
        <v>0 0</v>
      </c>
      <c r="B159" s="19"/>
      <c r="C159" s="19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3"/>
      <c r="Q159" s="64"/>
      <c r="R159" s="65"/>
      <c r="S159" s="63"/>
      <c r="T159" s="62"/>
      <c r="U159" s="62"/>
      <c r="V159" s="35"/>
      <c r="W159" s="0" t="n">
        <f aca="false">D159*1</f>
        <v>0</v>
      </c>
      <c r="X159" s="0" t="n">
        <f aca="false">E159*1</f>
        <v>0</v>
      </c>
    </row>
    <row r="160" customFormat="false" ht="12.75" hidden="false" customHeight="false" outlineLevel="0" collapsed="false">
      <c r="A160" s="6" t="str">
        <f aca="false">W160&amp;" "&amp;X160</f>
        <v>0 0</v>
      </c>
      <c r="B160" s="19"/>
      <c r="C160" s="19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3"/>
      <c r="Q160" s="64"/>
      <c r="R160" s="65"/>
      <c r="S160" s="63"/>
      <c r="T160" s="62"/>
      <c r="U160" s="62"/>
      <c r="V160" s="35"/>
      <c r="W160" s="0" t="n">
        <f aca="false">D160*1</f>
        <v>0</v>
      </c>
      <c r="X160" s="0" t="n">
        <f aca="false">E160*1</f>
        <v>0</v>
      </c>
    </row>
    <row r="161" customFormat="false" ht="12.75" hidden="false" customHeight="false" outlineLevel="0" collapsed="false">
      <c r="A161" s="6" t="str">
        <f aca="false">W161&amp;" "&amp;X161</f>
        <v>0 0</v>
      </c>
      <c r="B161" s="19"/>
      <c r="C161" s="19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3"/>
      <c r="Q161" s="64"/>
      <c r="R161" s="65"/>
      <c r="S161" s="63"/>
      <c r="T161" s="62"/>
      <c r="U161" s="62"/>
      <c r="V161" s="35"/>
      <c r="W161" s="0" t="n">
        <f aca="false">D161*1</f>
        <v>0</v>
      </c>
      <c r="X161" s="0" t="n">
        <f aca="false">E161*1</f>
        <v>0</v>
      </c>
    </row>
    <row r="162" customFormat="false" ht="12.75" hidden="false" customHeight="false" outlineLevel="0" collapsed="false">
      <c r="A162" s="6" t="str">
        <f aca="false">W162&amp;" "&amp;X162</f>
        <v>0 0</v>
      </c>
      <c r="B162" s="19"/>
      <c r="C162" s="19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3"/>
      <c r="Q162" s="64"/>
      <c r="R162" s="65"/>
      <c r="S162" s="63"/>
      <c r="T162" s="62"/>
      <c r="U162" s="62"/>
      <c r="V162" s="35"/>
      <c r="W162" s="0" t="n">
        <f aca="false">D162*1</f>
        <v>0</v>
      </c>
      <c r="X162" s="0" t="n">
        <f aca="false">E162*1</f>
        <v>0</v>
      </c>
    </row>
    <row r="163" customFormat="false" ht="12.75" hidden="false" customHeight="false" outlineLevel="0" collapsed="false">
      <c r="A163" s="6" t="str">
        <f aca="false">W163&amp;" "&amp;X163</f>
        <v>0 0</v>
      </c>
      <c r="B163" s="19"/>
      <c r="C163" s="19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3"/>
      <c r="Q163" s="64"/>
      <c r="R163" s="65"/>
      <c r="S163" s="63"/>
      <c r="T163" s="62"/>
      <c r="U163" s="62"/>
      <c r="V163" s="35"/>
      <c r="W163" s="0" t="n">
        <f aca="false">D163*1</f>
        <v>0</v>
      </c>
      <c r="X163" s="0" t="n">
        <f aca="false">E163*1</f>
        <v>0</v>
      </c>
    </row>
    <row r="164" customFormat="false" ht="12.75" hidden="false" customHeight="false" outlineLevel="0" collapsed="false">
      <c r="A164" s="6" t="str">
        <f aca="false">W164&amp;" "&amp;X164</f>
        <v>0 0</v>
      </c>
      <c r="B164" s="19"/>
      <c r="C164" s="19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3"/>
      <c r="Q164" s="64"/>
      <c r="R164" s="65"/>
      <c r="S164" s="63"/>
      <c r="T164" s="62"/>
      <c r="U164" s="62"/>
      <c r="V164" s="35"/>
      <c r="W164" s="0" t="n">
        <f aca="false">D164*1</f>
        <v>0</v>
      </c>
      <c r="X164" s="0" t="n">
        <f aca="false">E164*1</f>
        <v>0</v>
      </c>
    </row>
    <row r="165" customFormat="false" ht="12.75" hidden="false" customHeight="false" outlineLevel="0" collapsed="false">
      <c r="A165" s="6" t="str">
        <f aca="false">W165&amp;" "&amp;X165</f>
        <v>0 0</v>
      </c>
      <c r="B165" s="19"/>
      <c r="C165" s="19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3"/>
      <c r="Q165" s="64"/>
      <c r="R165" s="65"/>
      <c r="S165" s="63"/>
      <c r="T165" s="62"/>
      <c r="U165" s="62"/>
      <c r="V165" s="35"/>
      <c r="W165" s="0" t="n">
        <f aca="false">D165*1</f>
        <v>0</v>
      </c>
      <c r="X165" s="0" t="n">
        <f aca="false">E165*1</f>
        <v>0</v>
      </c>
    </row>
    <row r="166" customFormat="false" ht="12.75" hidden="false" customHeight="false" outlineLevel="0" collapsed="false">
      <c r="A166" s="6" t="str">
        <f aca="false">W166&amp;" "&amp;X166</f>
        <v>0 0</v>
      </c>
      <c r="B166" s="19"/>
      <c r="C166" s="19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3"/>
      <c r="Q166" s="64"/>
      <c r="R166" s="65"/>
      <c r="S166" s="63"/>
      <c r="T166" s="62"/>
      <c r="U166" s="62"/>
      <c r="V166" s="35"/>
      <c r="W166" s="0" t="n">
        <f aca="false">D166*1</f>
        <v>0</v>
      </c>
      <c r="X166" s="0" t="n">
        <f aca="false">E166*1</f>
        <v>0</v>
      </c>
    </row>
    <row r="167" customFormat="false" ht="12.75" hidden="false" customHeight="false" outlineLevel="0" collapsed="false">
      <c r="A167" s="6" t="str">
        <f aca="false">W167&amp;" "&amp;X167</f>
        <v>0 0</v>
      </c>
      <c r="B167" s="19"/>
      <c r="C167" s="19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3"/>
      <c r="Q167" s="64"/>
      <c r="R167" s="65"/>
      <c r="S167" s="63"/>
      <c r="T167" s="62"/>
      <c r="U167" s="62"/>
      <c r="V167" s="35"/>
      <c r="W167" s="0" t="n">
        <f aca="false">D167*1</f>
        <v>0</v>
      </c>
      <c r="X167" s="0" t="n">
        <f aca="false">E167*1</f>
        <v>0</v>
      </c>
    </row>
    <row r="168" customFormat="false" ht="12.75" hidden="false" customHeight="false" outlineLevel="0" collapsed="false">
      <c r="A168" s="6" t="str">
        <f aca="false">W168&amp;" "&amp;X168</f>
        <v>0 0</v>
      </c>
      <c r="B168" s="19"/>
      <c r="C168" s="19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3"/>
      <c r="Q168" s="64"/>
      <c r="R168" s="65"/>
      <c r="S168" s="63"/>
      <c r="T168" s="62"/>
      <c r="U168" s="62"/>
      <c r="V168" s="35"/>
      <c r="W168" s="0" t="n">
        <f aca="false">D168*1</f>
        <v>0</v>
      </c>
      <c r="X168" s="0" t="n">
        <f aca="false">E168*1</f>
        <v>0</v>
      </c>
    </row>
    <row r="169" customFormat="false" ht="12.75" hidden="false" customHeight="false" outlineLevel="0" collapsed="false">
      <c r="A169" s="6" t="str">
        <f aca="false">W169&amp;" "&amp;X169</f>
        <v>0 0</v>
      </c>
      <c r="B169" s="19"/>
      <c r="C169" s="19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3"/>
      <c r="Q169" s="64"/>
      <c r="R169" s="65"/>
      <c r="S169" s="63"/>
      <c r="T169" s="62"/>
      <c r="U169" s="62"/>
      <c r="V169" s="35"/>
      <c r="W169" s="0" t="n">
        <f aca="false">D169*1</f>
        <v>0</v>
      </c>
      <c r="X169" s="0" t="n">
        <f aca="false">E169*1</f>
        <v>0</v>
      </c>
    </row>
    <row r="170" customFormat="false" ht="12.75" hidden="false" customHeight="false" outlineLevel="0" collapsed="false">
      <c r="A170" s="6" t="str">
        <f aca="false">W170&amp;" "&amp;X170</f>
        <v>0 0</v>
      </c>
      <c r="B170" s="19"/>
      <c r="C170" s="19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3"/>
      <c r="Q170" s="64"/>
      <c r="R170" s="65"/>
      <c r="S170" s="63"/>
      <c r="T170" s="62"/>
      <c r="U170" s="62"/>
      <c r="V170" s="35"/>
      <c r="W170" s="0" t="n">
        <f aca="false">D170*1</f>
        <v>0</v>
      </c>
      <c r="X170" s="0" t="n">
        <f aca="false">E170*1</f>
        <v>0</v>
      </c>
    </row>
    <row r="171" customFormat="false" ht="12.75" hidden="false" customHeight="false" outlineLevel="0" collapsed="false">
      <c r="A171" s="6" t="str">
        <f aca="false">W171&amp;" "&amp;X171</f>
        <v>0 0</v>
      </c>
      <c r="B171" s="19"/>
      <c r="C171" s="19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3"/>
      <c r="Q171" s="64"/>
      <c r="R171" s="65"/>
      <c r="S171" s="63"/>
      <c r="T171" s="62"/>
      <c r="U171" s="62"/>
      <c r="V171" s="35"/>
      <c r="W171" s="0" t="n">
        <f aca="false">D171*1</f>
        <v>0</v>
      </c>
      <c r="X171" s="0" t="n">
        <f aca="false">E171*1</f>
        <v>0</v>
      </c>
    </row>
    <row r="172" customFormat="false" ht="12.75" hidden="false" customHeight="false" outlineLevel="0" collapsed="false">
      <c r="A172" s="6" t="str">
        <f aca="false">W172&amp;" "&amp;X172</f>
        <v>0 0</v>
      </c>
      <c r="B172" s="19"/>
      <c r="C172" s="19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3"/>
      <c r="Q172" s="64"/>
      <c r="R172" s="65"/>
      <c r="S172" s="63"/>
      <c r="T172" s="62"/>
      <c r="U172" s="62"/>
      <c r="V172" s="35"/>
      <c r="W172" s="0" t="n">
        <f aca="false">D172*1</f>
        <v>0</v>
      </c>
      <c r="X172" s="0" t="n">
        <f aca="false">E172*1</f>
        <v>0</v>
      </c>
    </row>
    <row r="173" customFormat="false" ht="12.75" hidden="false" customHeight="false" outlineLevel="0" collapsed="false">
      <c r="A173" s="6" t="str">
        <f aca="false">W173&amp;" "&amp;X173</f>
        <v>0 0</v>
      </c>
      <c r="B173" s="19"/>
      <c r="C173" s="19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3"/>
      <c r="Q173" s="64"/>
      <c r="R173" s="65"/>
      <c r="S173" s="63"/>
      <c r="T173" s="62"/>
      <c r="U173" s="62"/>
      <c r="V173" s="35"/>
      <c r="W173" s="0" t="n">
        <f aca="false">D173*1</f>
        <v>0</v>
      </c>
      <c r="X173" s="0" t="n">
        <f aca="false">E173*1</f>
        <v>0</v>
      </c>
    </row>
    <row r="174" customFormat="false" ht="12.75" hidden="false" customHeight="false" outlineLevel="0" collapsed="false">
      <c r="A174" s="6" t="str">
        <f aca="false">W174&amp;" "&amp;X174</f>
        <v>0 0</v>
      </c>
      <c r="B174" s="19"/>
      <c r="C174" s="19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3"/>
      <c r="Q174" s="64"/>
      <c r="R174" s="65"/>
      <c r="S174" s="63"/>
      <c r="T174" s="62"/>
      <c r="U174" s="62"/>
      <c r="V174" s="35"/>
      <c r="W174" s="0" t="n">
        <f aca="false">D174*1</f>
        <v>0</v>
      </c>
      <c r="X174" s="0" t="n">
        <f aca="false">E174*1</f>
        <v>0</v>
      </c>
    </row>
    <row r="175" customFormat="false" ht="12.75" hidden="false" customHeight="false" outlineLevel="0" collapsed="false">
      <c r="A175" s="6" t="str">
        <f aca="false">W175&amp;" "&amp;X175</f>
        <v>0 0</v>
      </c>
      <c r="B175" s="19"/>
      <c r="C175" s="19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3"/>
      <c r="Q175" s="64"/>
      <c r="R175" s="65"/>
      <c r="S175" s="63"/>
      <c r="T175" s="62"/>
      <c r="U175" s="62"/>
      <c r="V175" s="35"/>
      <c r="W175" s="0" t="n">
        <f aca="false">D175*1</f>
        <v>0</v>
      </c>
      <c r="X175" s="0" t="n">
        <f aca="false">E175*1</f>
        <v>0</v>
      </c>
    </row>
    <row r="176" customFormat="false" ht="12.75" hidden="false" customHeight="false" outlineLevel="0" collapsed="false">
      <c r="A176" s="6" t="str">
        <f aca="false">W176&amp;" "&amp;X176</f>
        <v>0 0</v>
      </c>
      <c r="B176" s="66"/>
      <c r="C176" s="66"/>
      <c r="Q176" s="67"/>
      <c r="W176" s="0" t="n">
        <f aca="false">D176*1</f>
        <v>0</v>
      </c>
      <c r="X176" s="0" t="n">
        <f aca="false">E176*1</f>
        <v>0</v>
      </c>
    </row>
    <row r="177" customFormat="false" ht="12.75" hidden="false" customHeight="false" outlineLevel="0" collapsed="false">
      <c r="A177" s="6" t="str">
        <f aca="false">W177&amp;" "&amp;X177</f>
        <v>0 0</v>
      </c>
      <c r="B177" s="66"/>
      <c r="C177" s="66"/>
      <c r="Q177" s="67"/>
      <c r="W177" s="0" t="n">
        <f aca="false">D177*1</f>
        <v>0</v>
      </c>
      <c r="X177" s="0" t="n">
        <f aca="false">E177*1</f>
        <v>0</v>
      </c>
    </row>
    <row r="178" customFormat="false" ht="12.75" hidden="false" customHeight="false" outlineLevel="0" collapsed="false">
      <c r="A178" s="6" t="str">
        <f aca="false">W178&amp;" "&amp;X178</f>
        <v>0 0</v>
      </c>
      <c r="B178" s="66"/>
      <c r="C178" s="66"/>
      <c r="Q178" s="67"/>
      <c r="W178" s="0" t="n">
        <f aca="false">D178*1</f>
        <v>0</v>
      </c>
      <c r="X178" s="0" t="n">
        <f aca="false">E178*1</f>
        <v>0</v>
      </c>
    </row>
    <row r="179" customFormat="false" ht="12.75" hidden="false" customHeight="false" outlineLevel="0" collapsed="false">
      <c r="A179" s="6" t="str">
        <f aca="false">W179&amp;" "&amp;X179</f>
        <v>0 0</v>
      </c>
      <c r="B179" s="66"/>
      <c r="C179" s="66"/>
      <c r="Q179" s="67"/>
      <c r="W179" s="0" t="n">
        <f aca="false">D179*1</f>
        <v>0</v>
      </c>
      <c r="X179" s="0" t="n">
        <f aca="false">E179*1</f>
        <v>0</v>
      </c>
    </row>
    <row r="180" customFormat="false" ht="12.75" hidden="false" customHeight="false" outlineLevel="0" collapsed="false">
      <c r="A180" s="6" t="str">
        <f aca="false">W180&amp;" "&amp;X180</f>
        <v>0 0</v>
      </c>
      <c r="B180" s="66"/>
      <c r="C180" s="66"/>
      <c r="Q180" s="67"/>
      <c r="W180" s="0" t="n">
        <f aca="false">D180*1</f>
        <v>0</v>
      </c>
      <c r="X180" s="0" t="n">
        <f aca="false">E180*1</f>
        <v>0</v>
      </c>
    </row>
    <row r="181" customFormat="false" ht="12.75" hidden="false" customHeight="false" outlineLevel="0" collapsed="false">
      <c r="A181" s="6" t="str">
        <f aca="false">W181&amp;" "&amp;X181</f>
        <v>0 0</v>
      </c>
      <c r="B181" s="66"/>
      <c r="C181" s="66"/>
      <c r="Q181" s="67"/>
      <c r="W181" s="0" t="n">
        <f aca="false">D181*1</f>
        <v>0</v>
      </c>
      <c r="X181" s="0" t="n">
        <f aca="false">E181*1</f>
        <v>0</v>
      </c>
    </row>
    <row r="182" customFormat="false" ht="12.75" hidden="false" customHeight="false" outlineLevel="0" collapsed="false">
      <c r="A182" s="6" t="str">
        <f aca="false">W182&amp;" "&amp;X182</f>
        <v>0 0</v>
      </c>
      <c r="B182" s="66"/>
      <c r="C182" s="66"/>
      <c r="Q182" s="67"/>
      <c r="W182" s="0" t="n">
        <f aca="false">D182*1</f>
        <v>0</v>
      </c>
      <c r="X182" s="0" t="n">
        <f aca="false">E182*1</f>
        <v>0</v>
      </c>
    </row>
    <row r="183" customFormat="false" ht="12.75" hidden="false" customHeight="false" outlineLevel="0" collapsed="false">
      <c r="A183" s="6" t="str">
        <f aca="false">W183&amp;" "&amp;X183</f>
        <v>0 0</v>
      </c>
      <c r="B183" s="66"/>
      <c r="C183" s="66"/>
      <c r="Q183" s="67"/>
      <c r="W183" s="0" t="n">
        <f aca="false">D183*1</f>
        <v>0</v>
      </c>
      <c r="X183" s="0" t="n">
        <f aca="false">E183*1</f>
        <v>0</v>
      </c>
    </row>
    <row r="184" customFormat="false" ht="12.75" hidden="false" customHeight="false" outlineLevel="0" collapsed="false">
      <c r="A184" s="6" t="str">
        <f aca="false">W184&amp;" "&amp;X184</f>
        <v>0 0</v>
      </c>
      <c r="B184" s="66"/>
      <c r="C184" s="66"/>
      <c r="Q184" s="67"/>
      <c r="W184" s="0" t="n">
        <f aca="false">D184*1</f>
        <v>0</v>
      </c>
      <c r="X184" s="0" t="n">
        <f aca="false">E184*1</f>
        <v>0</v>
      </c>
    </row>
    <row r="185" customFormat="false" ht="12.75" hidden="false" customHeight="false" outlineLevel="0" collapsed="false">
      <c r="A185" s="6" t="str">
        <f aca="false">W185&amp;" "&amp;X185</f>
        <v>0 0</v>
      </c>
      <c r="B185" s="66"/>
      <c r="C185" s="66"/>
      <c r="Q185" s="67"/>
      <c r="W185" s="0" t="n">
        <f aca="false">D185*1</f>
        <v>0</v>
      </c>
      <c r="X185" s="0" t="n">
        <f aca="false">E185*1</f>
        <v>0</v>
      </c>
    </row>
    <row r="186" customFormat="false" ht="12.75" hidden="false" customHeight="false" outlineLevel="0" collapsed="false">
      <c r="A186" s="6" t="str">
        <f aca="false">W186&amp;" "&amp;X186</f>
        <v>0 0</v>
      </c>
      <c r="B186" s="66"/>
      <c r="C186" s="66"/>
      <c r="Q186" s="67"/>
      <c r="W186" s="0" t="n">
        <f aca="false">D186*1</f>
        <v>0</v>
      </c>
      <c r="X186" s="0" t="n">
        <f aca="false">E186*1</f>
        <v>0</v>
      </c>
    </row>
  </sheetData>
  <autoFilter ref="A1:Y175"/>
  <printOptions headings="false" gridLines="false" gridLinesSet="true" horizontalCentered="false" verticalCentered="false"/>
  <pageMargins left="0.275694444444444" right="0.157638888888889" top="0.540277777777778" bottom="0.410416666666667" header="0.2" footer="0.1701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Listing catégorie de Mars 2009
Référence pour les championnats individuels</oddHeader>
    <oddFooter>&amp;C&amp;D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29.28"/>
    <col collapsed="false" customWidth="true" hidden="false" outlineLevel="0" max="5" min="5" style="0" width="35.85"/>
    <col collapsed="false" customWidth="true" hidden="false" outlineLevel="0" max="6" min="6" style="0" width="6.99"/>
    <col collapsed="false" customWidth="true" hidden="false" outlineLevel="0" max="12" min="7" style="0" width="7.28"/>
    <col collapsed="false" customWidth="true" hidden="tru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8.14"/>
    <col collapsed="false" customWidth="true" hidden="false" outlineLevel="0" max="18" min="18" style="0" width="7.56"/>
    <col collapsed="false" customWidth="true" hidden="false" outlineLevel="0" max="19" min="19" style="0" width="11.99"/>
  </cols>
  <sheetData>
    <row r="1" customFormat="false" ht="33.75" hidden="false" customHeight="false" outlineLevel="0" collapsed="false">
      <c r="A1" s="68" t="s">
        <v>39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33.75" hidden="false" customHeight="true" outlineLevel="0" collapsed="false">
      <c r="A2" s="68" t="s">
        <v>39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54" hidden="false" customHeight="true" outlineLevel="0" collapsed="false">
      <c r="C3" s="69"/>
      <c r="D3" s="69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2.75" hidden="false" customHeight="false" outlineLevel="0" collapsed="false">
      <c r="A4" s="71" t="s">
        <v>397</v>
      </c>
      <c r="B4" s="71" t="s">
        <v>398</v>
      </c>
      <c r="C4" s="72" t="s">
        <v>399</v>
      </c>
      <c r="D4" s="73" t="s">
        <v>400</v>
      </c>
      <c r="E4" s="74" t="s">
        <v>401</v>
      </c>
      <c r="F4" s="75" t="s">
        <v>402</v>
      </c>
      <c r="G4" s="76" t="s">
        <v>403</v>
      </c>
      <c r="H4" s="76" t="s">
        <v>404</v>
      </c>
      <c r="I4" s="76" t="s">
        <v>405</v>
      </c>
      <c r="J4" s="76" t="s">
        <v>406</v>
      </c>
      <c r="K4" s="76" t="s">
        <v>407</v>
      </c>
      <c r="L4" s="76" t="s">
        <v>408</v>
      </c>
      <c r="M4" s="76" t="s">
        <v>409</v>
      </c>
      <c r="N4" s="76" t="s">
        <v>410</v>
      </c>
      <c r="O4" s="76" t="s">
        <v>411</v>
      </c>
      <c r="P4" s="76" t="s">
        <v>412</v>
      </c>
      <c r="Q4" s="76" t="s">
        <v>413</v>
      </c>
      <c r="R4" s="76" t="s">
        <v>414</v>
      </c>
      <c r="S4" s="76" t="s">
        <v>415</v>
      </c>
    </row>
    <row r="5" customFormat="false" ht="12.75" hidden="false" customHeight="true" outlineLevel="0" collapsed="false">
      <c r="A5" s="77" t="str">
        <f aca="false">IF($C5="","",VLOOKUP($C5,Régional!$A$1:$Y$186,7,FALSE()))</f>
        <v>V1</v>
      </c>
      <c r="B5" s="77" t="str">
        <f aca="false">IF($C5="","",VLOOKUP($C5,Régional!$A$1:$Y$186,6,FALSE()))</f>
        <v>H</v>
      </c>
      <c r="C5" s="78" t="s">
        <v>416</v>
      </c>
      <c r="D5" s="79" t="str">
        <f aca="false">IF($C5="","",VLOOKUP($C5,Régional!$A$1:$Y$186,17,FALSE()))</f>
        <v>BOWLING CLUB CHERBOURG</v>
      </c>
      <c r="E5" s="80" t="str">
        <f aca="false">IF($C5="","",CONCATENATE(VLOOKUP($C5,Régional!$A$1:$Y$186,15,FALSE())," ",(VLOOKUP($C5,Régional!$A$1:$Y$186,16,FALSE()))))</f>
        <v>AUMONT Martial</v>
      </c>
      <c r="F5" s="81" t="n">
        <f aca="false">IF($C5="","",VLOOKUP($C5,Régional!$A$1:$Y$186,9,FALSE()))</f>
        <v>0</v>
      </c>
      <c r="G5" s="82" t="n">
        <v>176</v>
      </c>
      <c r="H5" s="82" t="n">
        <v>190</v>
      </c>
      <c r="I5" s="82" t="n">
        <v>199</v>
      </c>
      <c r="J5" s="82" t="n">
        <v>206</v>
      </c>
      <c r="K5" s="82" t="n">
        <v>188</v>
      </c>
      <c r="L5" s="82" t="n">
        <v>172</v>
      </c>
      <c r="M5" s="82"/>
      <c r="N5" s="77" t="n">
        <f aca="false">COUNTA(G5:M5)</f>
        <v>6</v>
      </c>
      <c r="O5" s="83" t="n">
        <f aca="false">SUM(G5:M5)</f>
        <v>1131</v>
      </c>
      <c r="P5" s="84" t="n">
        <f aca="false">IF(N5=0,0,O5/N5)</f>
        <v>188.5</v>
      </c>
      <c r="Q5" s="85" t="n">
        <f aca="false">IF(F5="",0,N5*F5)</f>
        <v>0</v>
      </c>
      <c r="R5" s="85" t="n">
        <f aca="false">O5+Q5</f>
        <v>1131</v>
      </c>
      <c r="S5" s="86" t="n">
        <f aca="false">SUM(R5:R7)</f>
        <v>3354</v>
      </c>
    </row>
    <row r="6" customFormat="false" ht="12.75" hidden="false" customHeight="false" outlineLevel="0" collapsed="false">
      <c r="A6" s="77" t="str">
        <f aca="false">IF($C6="","",VLOOKUP($C6,Régional!$A$1:$Y$186,7,FALSE()))</f>
        <v>V2</v>
      </c>
      <c r="B6" s="77" t="str">
        <f aca="false">IF($C6="","",VLOOKUP($C6,Régional!$A$1:$Y$186,6,FALSE()))</f>
        <v>H</v>
      </c>
      <c r="C6" s="78" t="s">
        <v>417</v>
      </c>
      <c r="D6" s="79" t="str">
        <f aca="false">IF($C6="","",VLOOKUP($C6,Régional!$A$1:$Y$186,17,FALSE()))</f>
        <v>VIKINGS CALVADOS</v>
      </c>
      <c r="E6" s="80" t="str">
        <f aca="false">IF($C6="","",CONCATENATE(VLOOKUP($C6,Régional!$A$1:$Y$186,15,FALSE())," ",(VLOOKUP($C6,Régional!$A$1:$Y$186,16,FALSE()))))</f>
        <v>LEFILLATRE Denis</v>
      </c>
      <c r="F6" s="81" t="n">
        <f aca="false">IF($C6="","",VLOOKUP($C6,Régional!$A$1:$Y$186,9,FALSE()))</f>
        <v>0</v>
      </c>
      <c r="G6" s="82" t="n">
        <v>215</v>
      </c>
      <c r="H6" s="82" t="n">
        <v>180</v>
      </c>
      <c r="I6" s="82" t="n">
        <v>184</v>
      </c>
      <c r="J6" s="82" t="n">
        <v>194</v>
      </c>
      <c r="K6" s="82" t="n">
        <v>192</v>
      </c>
      <c r="L6" s="82" t="n">
        <v>183</v>
      </c>
      <c r="M6" s="82"/>
      <c r="N6" s="77" t="n">
        <f aca="false">COUNTA(G6:M6)</f>
        <v>6</v>
      </c>
      <c r="O6" s="83" t="n">
        <f aca="false">SUM(G6:M6)</f>
        <v>1148</v>
      </c>
      <c r="P6" s="84" t="n">
        <f aca="false">IF(N6=0,0,O6/N6)</f>
        <v>191.333333333333</v>
      </c>
      <c r="Q6" s="85" t="n">
        <f aca="false">IF(F6="",0,N6*F6)</f>
        <v>0</v>
      </c>
      <c r="R6" s="85" t="n">
        <f aca="false">O6+Q6</f>
        <v>1148</v>
      </c>
      <c r="S6" s="86"/>
    </row>
    <row r="7" customFormat="false" ht="12.75" hidden="false" customHeight="false" outlineLevel="0" collapsed="false">
      <c r="A7" s="77" t="str">
        <f aca="false">IF($C7="","",VLOOKUP($C7,Régional!$A$1:$Y$186,7,FALSE()))</f>
        <v>V3</v>
      </c>
      <c r="B7" s="77" t="str">
        <f aca="false">IF($C7="","",VLOOKUP($C7,Régional!$A$1:$Y$186,6,FALSE()))</f>
        <v>H</v>
      </c>
      <c r="C7" s="78" t="s">
        <v>418</v>
      </c>
      <c r="D7" s="79" t="str">
        <f aca="false">IF($C7="","",VLOOKUP($C7,Régional!$A$1:$Y$186,17,FALSE()))</f>
        <v>VIKINGS CALVADOS</v>
      </c>
      <c r="E7" s="80" t="str">
        <f aca="false">IF($C7="","",CONCATENATE(VLOOKUP($C7,Régional!$A$1:$Y$186,15,FALSE())," ",(VLOOKUP($C7,Régional!$A$1:$Y$186,16,FALSE()))))</f>
        <v>JOSSET Pierre</v>
      </c>
      <c r="F7" s="81" t="str">
        <f aca="false">IF($C7="","",VLOOKUP($C7,Régional!$A$1:$Y$186,9,FALSE()))</f>
        <v>1</v>
      </c>
      <c r="G7" s="82" t="n">
        <v>212</v>
      </c>
      <c r="H7" s="82" t="n">
        <v>180</v>
      </c>
      <c r="I7" s="82" t="n">
        <v>184</v>
      </c>
      <c r="J7" s="82" t="n">
        <v>179</v>
      </c>
      <c r="K7" s="82" t="n">
        <v>147</v>
      </c>
      <c r="L7" s="82" t="n">
        <v>167</v>
      </c>
      <c r="M7" s="82"/>
      <c r="N7" s="77" t="n">
        <f aca="false">COUNTA(G7:M7)</f>
        <v>6</v>
      </c>
      <c r="O7" s="83" t="n">
        <f aca="false">SUM(G7:M7)</f>
        <v>1069</v>
      </c>
      <c r="P7" s="84" t="n">
        <f aca="false">IF(N7=0,0,O7/N7)</f>
        <v>178.166666666667</v>
      </c>
      <c r="Q7" s="85" t="n">
        <f aca="false">IF(F7="",0,N7*F7)</f>
        <v>6</v>
      </c>
      <c r="R7" s="85" t="n">
        <f aca="false">O7+Q7</f>
        <v>1075</v>
      </c>
      <c r="S7" s="86"/>
    </row>
    <row r="8" customFormat="false" ht="12.75" hidden="false" customHeight="false" outlineLevel="0" collapsed="false">
      <c r="A8" s="87" t="str">
        <f aca="false">IF($C8="","",VLOOKUP($C8,Régional!$A$1:$Y$186,7,FALSE()))</f>
        <v>V1</v>
      </c>
      <c r="B8" s="87" t="str">
        <f aca="false">IF($C8="","",VLOOKUP($C8,Régional!$A$1:$Y$186,6,FALSE()))</f>
        <v>H</v>
      </c>
      <c r="C8" s="88" t="s">
        <v>419</v>
      </c>
      <c r="D8" s="89" t="str">
        <f aca="false">IF($C8="","",VLOOKUP($C8,Régional!$A$1:$Y$186,17,FALSE()))</f>
        <v>BOWLING CLUB CHERBOURG</v>
      </c>
      <c r="E8" s="90" t="str">
        <f aca="false">IF($C8="","",CONCATENATE(VLOOKUP($C8,Régional!$A$1:$Y$186,15,FALSE())," ",(VLOOKUP($C8,Régional!$A$1:$Y$186,16,FALSE()))))</f>
        <v>LELERRE Daniel</v>
      </c>
      <c r="F8" s="91" t="n">
        <f aca="false">IF($C8="","",VLOOKUP($C8,Régional!$A$1:$Y$186,9,FALSE()))</f>
        <v>0</v>
      </c>
      <c r="G8" s="92" t="n">
        <v>195</v>
      </c>
      <c r="H8" s="92" t="n">
        <v>139</v>
      </c>
      <c r="I8" s="92" t="n">
        <v>172</v>
      </c>
      <c r="J8" s="92" t="n">
        <v>167</v>
      </c>
      <c r="K8" s="92" t="n">
        <v>162</v>
      </c>
      <c r="L8" s="92" t="n">
        <v>178</v>
      </c>
      <c r="M8" s="92"/>
      <c r="N8" s="87" t="n">
        <f aca="false">COUNTA(G8:M8)</f>
        <v>6</v>
      </c>
      <c r="O8" s="93" t="n">
        <f aca="false">SUM(G8:M8)</f>
        <v>1013</v>
      </c>
      <c r="P8" s="94" t="n">
        <f aca="false">IF(N8=0,0,O8/N8)</f>
        <v>168.833333333333</v>
      </c>
      <c r="Q8" s="95" t="n">
        <f aca="false">IF(F8="",0,N8*F8)</f>
        <v>0</v>
      </c>
      <c r="R8" s="95" t="n">
        <f aca="false">O8+Q8</f>
        <v>1013</v>
      </c>
      <c r="S8" s="96" t="n">
        <f aca="false">SUM(R8:R10)</f>
        <v>3280</v>
      </c>
    </row>
    <row r="9" customFormat="false" ht="12.75" hidden="false" customHeight="false" outlineLevel="0" collapsed="false">
      <c r="A9" s="87" t="str">
        <f aca="false">IF($C9="","",VLOOKUP($C9,Régional!$A$1:$Y$186,7,FALSE()))</f>
        <v>V2</v>
      </c>
      <c r="B9" s="87" t="str">
        <f aca="false">IF($C9="","",VLOOKUP($C9,Régional!$A$1:$Y$186,6,FALSE()))</f>
        <v>H</v>
      </c>
      <c r="C9" s="88" t="s">
        <v>420</v>
      </c>
      <c r="D9" s="89" t="str">
        <f aca="false">IF($C9="","",VLOOKUP($C9,Régional!$A$1:$Y$186,17,FALSE()))</f>
        <v>BOWLING CLUB CHERBOURG</v>
      </c>
      <c r="E9" s="90" t="str">
        <f aca="false">IF($C9="","",CONCATENATE(VLOOKUP($C9,Régional!$A$1:$Y$186,15,FALSE())," ",(VLOOKUP($C9,Régional!$A$1:$Y$186,16,FALSE()))))</f>
        <v>NOURY Michel</v>
      </c>
      <c r="F9" s="91" t="n">
        <f aca="false">IF($C9="","",VLOOKUP($C9,Régional!$A$1:$Y$186,9,FALSE()))</f>
        <v>0</v>
      </c>
      <c r="G9" s="92" t="n">
        <v>197</v>
      </c>
      <c r="H9" s="92" t="n">
        <v>266</v>
      </c>
      <c r="I9" s="92" t="n">
        <v>241</v>
      </c>
      <c r="J9" s="92" t="n">
        <v>183</v>
      </c>
      <c r="K9" s="92" t="n">
        <v>178</v>
      </c>
      <c r="L9" s="92" t="n">
        <v>262</v>
      </c>
      <c r="M9" s="92"/>
      <c r="N9" s="87" t="n">
        <f aca="false">COUNTA(G9:M9)</f>
        <v>6</v>
      </c>
      <c r="O9" s="93" t="n">
        <f aca="false">SUM(G9:M9)</f>
        <v>1327</v>
      </c>
      <c r="P9" s="94" t="n">
        <f aca="false">IF(N9=0,0,O9/N9)</f>
        <v>221.166666666667</v>
      </c>
      <c r="Q9" s="95" t="n">
        <f aca="false">IF(F9="",0,N9*F9)</f>
        <v>0</v>
      </c>
      <c r="R9" s="95" t="n">
        <f aca="false">O9+Q9</f>
        <v>1327</v>
      </c>
      <c r="S9" s="96"/>
    </row>
    <row r="10" customFormat="false" ht="12.75" hidden="false" customHeight="false" outlineLevel="0" collapsed="false">
      <c r="A10" s="87" t="str">
        <f aca="false">IF($C10="","",VLOOKUP($C10,Régional!$A$1:$Y$186,7,FALSE()))</f>
        <v>V3</v>
      </c>
      <c r="B10" s="87" t="str">
        <f aca="false">IF($C10="","",VLOOKUP($C10,Régional!$A$1:$Y$186,6,FALSE()))</f>
        <v>H</v>
      </c>
      <c r="C10" s="88" t="s">
        <v>421</v>
      </c>
      <c r="D10" s="89" t="str">
        <f aca="false">IF($C10="","",VLOOKUP($C10,Régional!$A$1:$Y$186,17,FALSE()))</f>
        <v>BOWLING CLUB CHERBOURG</v>
      </c>
      <c r="E10" s="90" t="str">
        <f aca="false">IF($C10="","",CONCATENATE(VLOOKUP($C10,Régional!$A$1:$Y$186,15,FALSE())," ",(VLOOKUP($C10,Régional!$A$1:$Y$186,16,FALSE()))))</f>
        <v>MESNIL Bernard</v>
      </c>
      <c r="F10" s="91" t="str">
        <f aca="false">IF($C10="","",VLOOKUP($C10,Régional!$A$1:$Y$186,9,FALSE()))</f>
        <v>21</v>
      </c>
      <c r="G10" s="92" t="n">
        <v>105</v>
      </c>
      <c r="H10" s="92" t="n">
        <v>110</v>
      </c>
      <c r="I10" s="92" t="n">
        <v>135</v>
      </c>
      <c r="J10" s="92" t="n">
        <v>128</v>
      </c>
      <c r="K10" s="92" t="n">
        <v>144</v>
      </c>
      <c r="L10" s="92" t="n">
        <v>192</v>
      </c>
      <c r="M10" s="92"/>
      <c r="N10" s="87" t="n">
        <f aca="false">COUNTA(G10:M10)</f>
        <v>6</v>
      </c>
      <c r="O10" s="93" t="n">
        <f aca="false">SUM(G10:M10)</f>
        <v>814</v>
      </c>
      <c r="P10" s="94" t="n">
        <f aca="false">IF(N10=0,0,O10/N10)</f>
        <v>135.666666666667</v>
      </c>
      <c r="Q10" s="95" t="n">
        <f aca="false">IF(F10="",0,N10*F10)</f>
        <v>126</v>
      </c>
      <c r="R10" s="95" t="n">
        <f aca="false">O10+Q10</f>
        <v>940</v>
      </c>
      <c r="S10" s="96"/>
    </row>
    <row r="11" customFormat="false" ht="12.75" hidden="false" customHeight="false" outlineLevel="0" collapsed="false">
      <c r="A11" s="77" t="str">
        <f aca="false">IF($C11="","",VLOOKUP($C11,Régional!$A$1:$Y$186,7,FALSE()))</f>
        <v>V1</v>
      </c>
      <c r="B11" s="77" t="str">
        <f aca="false">IF($C11="","",VLOOKUP($C11,Régional!$A$1:$Y$186,6,FALSE()))</f>
        <v>H</v>
      </c>
      <c r="C11" s="78" t="s">
        <v>422</v>
      </c>
      <c r="D11" s="79" t="str">
        <f aca="false">IF($C11="","",VLOOKUP($C11,Régional!$A$1:$Y$186,17,FALSE()))</f>
        <v>DRAGON BOWL BAYEUX</v>
      </c>
      <c r="E11" s="80" t="str">
        <f aca="false">IF($C11="","",CONCATENATE(VLOOKUP($C11,Régional!$A$1:$Y$186,15,FALSE())," ",(VLOOKUP($C11,Régional!$A$1:$Y$186,16,FALSE()))))</f>
        <v>ARTHUS Michel</v>
      </c>
      <c r="F11" s="81" t="n">
        <f aca="false">IF($C11="","",VLOOKUP($C11,Régional!$A$1:$Y$186,9,FALSE()))</f>
        <v>0</v>
      </c>
      <c r="G11" s="82" t="n">
        <v>136</v>
      </c>
      <c r="H11" s="82" t="n">
        <v>130</v>
      </c>
      <c r="I11" s="82" t="n">
        <v>124</v>
      </c>
      <c r="J11" s="82" t="n">
        <v>155</v>
      </c>
      <c r="K11" s="82" t="n">
        <v>149</v>
      </c>
      <c r="L11" s="82" t="n">
        <v>183</v>
      </c>
      <c r="M11" s="82"/>
      <c r="N11" s="77" t="n">
        <f aca="false">COUNTA(G11:M11)</f>
        <v>6</v>
      </c>
      <c r="O11" s="83" t="n">
        <f aca="false">SUM(G11:M11)</f>
        <v>877</v>
      </c>
      <c r="P11" s="84" t="n">
        <f aca="false">IF(N11=0,0,O11/N11)</f>
        <v>146.166666666667</v>
      </c>
      <c r="Q11" s="85" t="n">
        <f aca="false">IF(F11="",0,N11*F11)</f>
        <v>0</v>
      </c>
      <c r="R11" s="85" t="n">
        <f aca="false">O11+Q11</f>
        <v>877</v>
      </c>
      <c r="S11" s="86" t="n">
        <f aca="false">SUM(R11:R13)</f>
        <v>2961</v>
      </c>
    </row>
    <row r="12" customFormat="false" ht="12.75" hidden="false" customHeight="false" outlineLevel="0" collapsed="false">
      <c r="A12" s="77" t="str">
        <f aca="false">IF($C12="","",VLOOKUP($C12,Régional!$A$1:$Y$186,7,FALSE()))</f>
        <v>V2</v>
      </c>
      <c r="B12" s="77" t="str">
        <f aca="false">IF($C12="","",VLOOKUP($C12,Régional!$A$1:$Y$186,6,FALSE()))</f>
        <v>H</v>
      </c>
      <c r="C12" s="78" t="s">
        <v>423</v>
      </c>
      <c r="D12" s="79" t="str">
        <f aca="false">IF($C12="","",VLOOKUP($C12,Régional!$A$1:$Y$186,17,FALSE()))</f>
        <v>FLERS BOWLING IMPACT</v>
      </c>
      <c r="E12" s="80" t="str">
        <f aca="false">IF($C12="","",CONCATENATE(VLOOKUP($C12,Régional!$A$1:$Y$186,15,FALSE())," ",(VLOOKUP($C12,Régional!$A$1:$Y$186,16,FALSE()))))</f>
        <v>RUISSEL Didier</v>
      </c>
      <c r="F12" s="81" t="n">
        <f aca="false">IF($C12="","",VLOOKUP($C12,Régional!$A$1:$Y$186,9,FALSE()))</f>
        <v>0</v>
      </c>
      <c r="G12" s="82" t="n">
        <v>176</v>
      </c>
      <c r="H12" s="82" t="n">
        <v>186</v>
      </c>
      <c r="I12" s="82" t="n">
        <v>135</v>
      </c>
      <c r="J12" s="82" t="n">
        <v>222</v>
      </c>
      <c r="K12" s="82" t="n">
        <v>133</v>
      </c>
      <c r="L12" s="82" t="n">
        <v>153</v>
      </c>
      <c r="M12" s="82"/>
      <c r="N12" s="77" t="n">
        <f aca="false">COUNTA(G12:M12)</f>
        <v>6</v>
      </c>
      <c r="O12" s="83" t="n">
        <f aca="false">SUM(G12:M12)</f>
        <v>1005</v>
      </c>
      <c r="P12" s="84" t="n">
        <f aca="false">IF(N12=0,0,O12/N12)</f>
        <v>167.5</v>
      </c>
      <c r="Q12" s="85" t="n">
        <f aca="false">IF(F12="",0,N12*F12)</f>
        <v>0</v>
      </c>
      <c r="R12" s="85" t="n">
        <f aca="false">O12+Q12</f>
        <v>1005</v>
      </c>
      <c r="S12" s="86"/>
    </row>
    <row r="13" customFormat="false" ht="12.75" hidden="false" customHeight="false" outlineLevel="0" collapsed="false">
      <c r="A13" s="77" t="str">
        <f aca="false">IF($C13="","",VLOOKUP($C13,Régional!$A$1:$Y$186,7,FALSE()))</f>
        <v>V3</v>
      </c>
      <c r="B13" s="77" t="str">
        <f aca="false">IF($C13="","",VLOOKUP($C13,Régional!$A$1:$Y$186,6,FALSE()))</f>
        <v>H</v>
      </c>
      <c r="C13" s="78" t="s">
        <v>424</v>
      </c>
      <c r="D13" s="79" t="str">
        <f aca="false">IF($C13="","",VLOOKUP($C13,Régional!$A$1:$Y$186,17,FALSE()))</f>
        <v>ECOLE DE BOWLING DE SAINT LO</v>
      </c>
      <c r="E13" s="80" t="str">
        <f aca="false">IF($C13="","",CONCATENATE(VLOOKUP($C13,Régional!$A$1:$Y$186,15,FALSE())," ",(VLOOKUP($C13,Régional!$A$1:$Y$186,16,FALSE()))))</f>
        <v>SIONVILLE Philippe</v>
      </c>
      <c r="F13" s="81" t="str">
        <f aca="false">IF($C13="","",VLOOKUP($C13,Régional!$A$1:$Y$186,9,FALSE()))</f>
        <v>2</v>
      </c>
      <c r="G13" s="82" t="n">
        <v>164</v>
      </c>
      <c r="H13" s="82" t="n">
        <v>205</v>
      </c>
      <c r="I13" s="82" t="n">
        <v>171</v>
      </c>
      <c r="J13" s="82" t="n">
        <v>153</v>
      </c>
      <c r="K13" s="82" t="n">
        <v>188</v>
      </c>
      <c r="L13" s="82" t="n">
        <v>186</v>
      </c>
      <c r="M13" s="82"/>
      <c r="N13" s="77" t="n">
        <f aca="false">COUNTA(G13:M13)</f>
        <v>6</v>
      </c>
      <c r="O13" s="83" t="n">
        <f aca="false">SUM(G13:M13)</f>
        <v>1067</v>
      </c>
      <c r="P13" s="84" t="n">
        <f aca="false">IF(N13=0,0,O13/N13)</f>
        <v>177.833333333333</v>
      </c>
      <c r="Q13" s="85" t="n">
        <f aca="false">IF(F13="",0,N13*F13)</f>
        <v>12</v>
      </c>
      <c r="R13" s="85" t="n">
        <f aca="false">O13+Q13</f>
        <v>1079</v>
      </c>
      <c r="S13" s="86"/>
    </row>
    <row r="14" customFormat="false" ht="12.75" hidden="false" customHeight="false" outlineLevel="0" collapsed="false">
      <c r="A14" s="87" t="str">
        <f aca="false">IF($C14="","",VLOOKUP($C14,Régional!$A$1:$Y$186,7,FALSE()))</f>
        <v/>
      </c>
      <c r="B14" s="87" t="str">
        <f aca="false">IF($C14="","",VLOOKUP($C14,Régional!$A$1:$Y$186,6,FALSE()))</f>
        <v/>
      </c>
      <c r="C14" s="88"/>
      <c r="D14" s="89" t="str">
        <f aca="false">IF($C14="","",VLOOKUP($C14,Régional!$A$1:$Y$186,17,FALSE()))</f>
        <v/>
      </c>
      <c r="E14" s="90" t="str">
        <f aca="false">IF($C14="","",CONCATENATE(VLOOKUP($C14,Régional!$A$1:$Y$186,15,FALSE())," ",(VLOOKUP($C14,Régional!$A$1:$Y$186,16,FALSE()))))</f>
        <v/>
      </c>
      <c r="F14" s="91" t="str">
        <f aca="false">IF($C14="","",VLOOKUP($C14,Régional!$A$1:$Y$186,9,FALSE()))</f>
        <v/>
      </c>
      <c r="G14" s="92"/>
      <c r="H14" s="92"/>
      <c r="I14" s="92"/>
      <c r="J14" s="92"/>
      <c r="K14" s="92"/>
      <c r="L14" s="92"/>
      <c r="M14" s="92"/>
      <c r="N14" s="87" t="n">
        <f aca="false">COUNTA(G14:M14)</f>
        <v>0</v>
      </c>
      <c r="O14" s="93" t="n">
        <f aca="false">SUM(G14:M14)</f>
        <v>0</v>
      </c>
      <c r="P14" s="94" t="n">
        <f aca="false">IF(N14=0,0,O14/N14)</f>
        <v>0</v>
      </c>
      <c r="Q14" s="95" t="n">
        <f aca="false">IF(F14="",0,N14*F14)</f>
        <v>0</v>
      </c>
      <c r="R14" s="95" t="n">
        <f aca="false">O14+Q14</f>
        <v>0</v>
      </c>
      <c r="S14" s="96" t="n">
        <f aca="false">SUM(R14:R16)</f>
        <v>0</v>
      </c>
    </row>
    <row r="15" customFormat="false" ht="12.75" hidden="false" customHeight="false" outlineLevel="0" collapsed="false">
      <c r="A15" s="87" t="str">
        <f aca="false">IF($C15="","",VLOOKUP($C15,Régional!$A$1:$Y$186,7,FALSE()))</f>
        <v/>
      </c>
      <c r="B15" s="87" t="str">
        <f aca="false">IF($C15="","",VLOOKUP($C15,Régional!$A$1:$Y$186,6,FALSE()))</f>
        <v/>
      </c>
      <c r="C15" s="88"/>
      <c r="D15" s="89" t="str">
        <f aca="false">IF($C15="","",VLOOKUP($C15,Régional!$A$1:$Y$186,17,FALSE()))</f>
        <v/>
      </c>
      <c r="E15" s="90" t="str">
        <f aca="false">IF($C15="","",CONCATENATE(VLOOKUP($C15,Régional!$A$1:$Y$186,15,FALSE())," ",(VLOOKUP($C15,Régional!$A$1:$Y$186,16,FALSE()))))</f>
        <v/>
      </c>
      <c r="F15" s="91" t="str">
        <f aca="false">IF($C15="","",VLOOKUP($C15,Régional!$A$1:$Y$186,9,FALSE()))</f>
        <v/>
      </c>
      <c r="G15" s="92"/>
      <c r="H15" s="92"/>
      <c r="I15" s="92"/>
      <c r="J15" s="92"/>
      <c r="K15" s="92"/>
      <c r="L15" s="92"/>
      <c r="M15" s="92"/>
      <c r="N15" s="87" t="n">
        <f aca="false">COUNTA(G15:M15)</f>
        <v>0</v>
      </c>
      <c r="O15" s="93" t="n">
        <f aca="false">SUM(G15:M15)</f>
        <v>0</v>
      </c>
      <c r="P15" s="94" t="n">
        <f aca="false">IF(N15=0,0,O15/N15)</f>
        <v>0</v>
      </c>
      <c r="Q15" s="95" t="n">
        <f aca="false">IF(F15="",0,N15*F15)</f>
        <v>0</v>
      </c>
      <c r="R15" s="95" t="n">
        <f aca="false">O15+Q15</f>
        <v>0</v>
      </c>
      <c r="S15" s="96"/>
    </row>
    <row r="16" customFormat="false" ht="12.75" hidden="false" customHeight="false" outlineLevel="0" collapsed="false">
      <c r="A16" s="87" t="str">
        <f aca="false">IF($C16="","",VLOOKUP($C16,Régional!$A$1:$Y$186,7,FALSE()))</f>
        <v/>
      </c>
      <c r="B16" s="87" t="str">
        <f aca="false">IF($C16="","",VLOOKUP($C16,Régional!$A$1:$Y$186,6,FALSE()))</f>
        <v/>
      </c>
      <c r="C16" s="88"/>
      <c r="D16" s="89" t="str">
        <f aca="false">IF($C16="","",VLOOKUP($C16,Régional!$A$1:$Y$186,17,FALSE()))</f>
        <v/>
      </c>
      <c r="E16" s="90" t="str">
        <f aca="false">IF($C16="","",CONCATENATE(VLOOKUP($C16,Régional!$A$1:$Y$186,15,FALSE())," ",(VLOOKUP($C16,Régional!$A$1:$Y$186,16,FALSE()))))</f>
        <v/>
      </c>
      <c r="F16" s="91" t="str">
        <f aca="false">IF($C16="","",VLOOKUP($C16,Régional!$A$1:$Y$186,9,FALSE()))</f>
        <v/>
      </c>
      <c r="G16" s="92"/>
      <c r="H16" s="92"/>
      <c r="I16" s="92"/>
      <c r="J16" s="92"/>
      <c r="K16" s="92"/>
      <c r="L16" s="92"/>
      <c r="M16" s="92"/>
      <c r="N16" s="87" t="n">
        <f aca="false">COUNTA(G16:M16)</f>
        <v>0</v>
      </c>
      <c r="O16" s="93" t="n">
        <f aca="false">SUM(G16:M16)</f>
        <v>0</v>
      </c>
      <c r="P16" s="94" t="n">
        <f aca="false">IF(N16=0,0,O16/N16)</f>
        <v>0</v>
      </c>
      <c r="Q16" s="95" t="n">
        <f aca="false">IF(F16="",0,N16*F16)</f>
        <v>0</v>
      </c>
      <c r="R16" s="95" t="n">
        <f aca="false">O16+Q16</f>
        <v>0</v>
      </c>
      <c r="S16" s="96"/>
    </row>
    <row r="17" customFormat="false" ht="12.75" hidden="false" customHeight="false" outlineLevel="0" collapsed="false">
      <c r="A17" s="77" t="str">
        <f aca="false">IF($C17="","",VLOOKUP($C17,Régional!$A$1:$Y$186,7,FALSE()))</f>
        <v/>
      </c>
      <c r="B17" s="77" t="str">
        <f aca="false">IF($C17="","",VLOOKUP($C17,Régional!$A$1:$Y$186,6,FALSE()))</f>
        <v/>
      </c>
      <c r="C17" s="78"/>
      <c r="D17" s="79" t="str">
        <f aca="false">IF($C17="","",VLOOKUP($C17,Régional!$A$1:$Y$186,17,FALSE()))</f>
        <v/>
      </c>
      <c r="E17" s="80" t="str">
        <f aca="false">IF($C17="","",CONCATENATE(VLOOKUP($C17,Régional!$A$1:$Y$186,15,FALSE())," ",(VLOOKUP($C17,Régional!$A$1:$Y$186,16,FALSE()))))</f>
        <v/>
      </c>
      <c r="F17" s="81" t="str">
        <f aca="false">IF($C17="","",VLOOKUP($C17,Régional!$A$1:$Y$186,9,FALSE()))</f>
        <v/>
      </c>
      <c r="G17" s="82"/>
      <c r="H17" s="82"/>
      <c r="I17" s="82"/>
      <c r="J17" s="82"/>
      <c r="K17" s="82"/>
      <c r="L17" s="82"/>
      <c r="M17" s="82"/>
      <c r="N17" s="77" t="n">
        <f aca="false">COUNTA(G17:M17)</f>
        <v>0</v>
      </c>
      <c r="O17" s="83" t="n">
        <f aca="false">SUM(G17:M17)</f>
        <v>0</v>
      </c>
      <c r="P17" s="84" t="n">
        <f aca="false">IF(N17=0,0,O17/N17)</f>
        <v>0</v>
      </c>
      <c r="Q17" s="85" t="n">
        <f aca="false">IF(F17="",0,N17*F17)</f>
        <v>0</v>
      </c>
      <c r="R17" s="85" t="n">
        <f aca="false">O17+Q17</f>
        <v>0</v>
      </c>
      <c r="S17" s="86" t="n">
        <f aca="false">SUM(R17:R19)</f>
        <v>0</v>
      </c>
    </row>
    <row r="18" customFormat="false" ht="12.75" hidden="false" customHeight="false" outlineLevel="0" collapsed="false">
      <c r="A18" s="77" t="str">
        <f aca="false">IF($C18="","",VLOOKUP($C18,Régional!$A$1:$Y$186,7,FALSE()))</f>
        <v/>
      </c>
      <c r="B18" s="77" t="str">
        <f aca="false">IF($C18="","",VLOOKUP($C18,Régional!$A$1:$Y$186,6,FALSE()))</f>
        <v/>
      </c>
      <c r="C18" s="78"/>
      <c r="D18" s="79" t="str">
        <f aca="false">IF($C18="","",VLOOKUP($C18,Régional!$A$1:$Y$186,17,FALSE()))</f>
        <v/>
      </c>
      <c r="E18" s="80" t="str">
        <f aca="false">IF($C18="","",CONCATENATE(VLOOKUP($C18,Régional!$A$1:$Y$186,15,FALSE())," ",(VLOOKUP($C18,Régional!$A$1:$Y$186,16,FALSE()))))</f>
        <v/>
      </c>
      <c r="F18" s="81" t="str">
        <f aca="false">IF($C18="","",VLOOKUP($C18,Régional!$A$1:$Y$186,9,FALSE()))</f>
        <v/>
      </c>
      <c r="G18" s="82"/>
      <c r="H18" s="82"/>
      <c r="I18" s="82"/>
      <c r="J18" s="82"/>
      <c r="K18" s="82"/>
      <c r="L18" s="82"/>
      <c r="M18" s="82"/>
      <c r="N18" s="77" t="n">
        <f aca="false">COUNTA(G18:M18)</f>
        <v>0</v>
      </c>
      <c r="O18" s="83" t="n">
        <f aca="false">SUM(G18:M18)</f>
        <v>0</v>
      </c>
      <c r="P18" s="84" t="n">
        <f aca="false">IF(N18=0,0,O18/N18)</f>
        <v>0</v>
      </c>
      <c r="Q18" s="85" t="n">
        <f aca="false">IF(F18="",0,N18*F18)</f>
        <v>0</v>
      </c>
      <c r="R18" s="85" t="n">
        <f aca="false">O18+Q18</f>
        <v>0</v>
      </c>
      <c r="S18" s="86"/>
    </row>
    <row r="19" customFormat="false" ht="12.75" hidden="false" customHeight="false" outlineLevel="0" collapsed="false">
      <c r="A19" s="77" t="str">
        <f aca="false">IF($C19="","",VLOOKUP($C19,Régional!$A$1:$Y$186,7,FALSE()))</f>
        <v/>
      </c>
      <c r="B19" s="77" t="str">
        <f aca="false">IF($C19="","",VLOOKUP($C19,Régional!$A$1:$Y$186,6,FALSE()))</f>
        <v/>
      </c>
      <c r="C19" s="78"/>
      <c r="D19" s="79" t="str">
        <f aca="false">IF($C19="","",VLOOKUP($C19,Régional!$A$1:$Y$186,17,FALSE()))</f>
        <v/>
      </c>
      <c r="E19" s="80" t="str">
        <f aca="false">IF($C19="","",CONCATENATE(VLOOKUP($C19,Régional!$A$1:$Y$186,15,FALSE())," ",(VLOOKUP($C19,Régional!$A$1:$Y$186,16,FALSE()))))</f>
        <v/>
      </c>
      <c r="F19" s="81" t="str">
        <f aca="false">IF($C19="","",VLOOKUP($C19,Régional!$A$1:$Y$186,9,FALSE()))</f>
        <v/>
      </c>
      <c r="G19" s="82"/>
      <c r="H19" s="82"/>
      <c r="I19" s="82"/>
      <c r="J19" s="82"/>
      <c r="K19" s="82"/>
      <c r="L19" s="82"/>
      <c r="M19" s="82"/>
      <c r="N19" s="77" t="n">
        <f aca="false">COUNTA(G19:M19)</f>
        <v>0</v>
      </c>
      <c r="O19" s="83" t="n">
        <f aca="false">SUM(G19:M19)</f>
        <v>0</v>
      </c>
      <c r="P19" s="84" t="n">
        <f aca="false">IF(N19=0,0,O19/N19)</f>
        <v>0</v>
      </c>
      <c r="Q19" s="85" t="n">
        <f aca="false">IF(F19="",0,N19*F19)</f>
        <v>0</v>
      </c>
      <c r="R19" s="85" t="n">
        <f aca="false">O19+Q19</f>
        <v>0</v>
      </c>
      <c r="S19" s="86"/>
    </row>
    <row r="20" customFormat="false" ht="12.75" hidden="false" customHeight="false" outlineLevel="0" collapsed="false">
      <c r="A20" s="87" t="str">
        <f aca="false">IF($C20="","",VLOOKUP($C20,Régional!$A$1:$Y$186,7,FALSE()))</f>
        <v/>
      </c>
      <c r="B20" s="87" t="str">
        <f aca="false">IF($C20="","",VLOOKUP($C20,Régional!$A$1:$Y$186,6,FALSE()))</f>
        <v/>
      </c>
      <c r="C20" s="97"/>
      <c r="D20" s="89" t="str">
        <f aca="false">IF($C20="","",VLOOKUP($C20,Régional!$A$1:$Y$186,17,FALSE()))</f>
        <v/>
      </c>
      <c r="E20" s="90" t="str">
        <f aca="false">IF($C20="","",CONCATENATE(VLOOKUP($C20,Régional!$A$1:$Y$186,15,FALSE())," ",(VLOOKUP($C20,Régional!$A$1:$Y$186,16,FALSE()))))</f>
        <v/>
      </c>
      <c r="F20" s="91" t="str">
        <f aca="false">IF($C20="","",VLOOKUP($C20,Régional!$A$1:$Y$186,9,FALSE()))</f>
        <v/>
      </c>
      <c r="G20" s="92"/>
      <c r="H20" s="92"/>
      <c r="I20" s="92"/>
      <c r="J20" s="92"/>
      <c r="K20" s="92"/>
      <c r="L20" s="92"/>
      <c r="M20" s="92"/>
      <c r="N20" s="87" t="n">
        <f aca="false">COUNTA(G20:M20)</f>
        <v>0</v>
      </c>
      <c r="O20" s="93" t="n">
        <f aca="false">SUM(G20:M20)</f>
        <v>0</v>
      </c>
      <c r="P20" s="94" t="n">
        <f aca="false">IF(N20=0,0,O20/N20)</f>
        <v>0</v>
      </c>
      <c r="Q20" s="95" t="n">
        <f aca="false">IF(F20="",0,N20*F20)</f>
        <v>0</v>
      </c>
      <c r="R20" s="95" t="n">
        <f aca="false">O20+Q20</f>
        <v>0</v>
      </c>
      <c r="S20" s="96" t="n">
        <f aca="false">SUM(R20:R22)</f>
        <v>0</v>
      </c>
    </row>
    <row r="21" customFormat="false" ht="12.75" hidden="false" customHeight="false" outlineLevel="0" collapsed="false">
      <c r="A21" s="87" t="str">
        <f aca="false">IF($C21="","",VLOOKUP($C21,Régional!$A$1:$Y$186,7,FALSE()))</f>
        <v/>
      </c>
      <c r="B21" s="87" t="str">
        <f aca="false">IF($C21="","",VLOOKUP($C21,Régional!$A$1:$Y$186,6,FALSE()))</f>
        <v/>
      </c>
      <c r="C21" s="97"/>
      <c r="D21" s="89" t="str">
        <f aca="false">IF($C21="","",VLOOKUP($C21,Régional!$A$1:$Y$186,17,FALSE()))</f>
        <v/>
      </c>
      <c r="E21" s="90" t="str">
        <f aca="false">IF($C21="","",CONCATENATE(VLOOKUP($C21,Régional!$A$1:$Y$186,15,FALSE())," ",(VLOOKUP($C21,Régional!$A$1:$Y$186,16,FALSE()))))</f>
        <v/>
      </c>
      <c r="F21" s="91" t="str">
        <f aca="false">IF($C21="","",VLOOKUP($C21,Régional!$A$1:$Y$186,9,FALSE()))</f>
        <v/>
      </c>
      <c r="G21" s="92"/>
      <c r="H21" s="92"/>
      <c r="I21" s="92"/>
      <c r="J21" s="92"/>
      <c r="K21" s="92"/>
      <c r="L21" s="92"/>
      <c r="M21" s="92"/>
      <c r="N21" s="87" t="n">
        <f aca="false">COUNTA(G21:M21)</f>
        <v>0</v>
      </c>
      <c r="O21" s="93" t="n">
        <f aca="false">SUM(G21:M21)</f>
        <v>0</v>
      </c>
      <c r="P21" s="94" t="n">
        <f aca="false">IF(N21=0,0,O21/N21)</f>
        <v>0</v>
      </c>
      <c r="Q21" s="95" t="n">
        <f aca="false">IF(F21="",0,N21*F21)</f>
        <v>0</v>
      </c>
      <c r="R21" s="95" t="n">
        <f aca="false">O21+Q21</f>
        <v>0</v>
      </c>
      <c r="S21" s="96"/>
    </row>
    <row r="22" customFormat="false" ht="12.75" hidden="false" customHeight="false" outlineLevel="0" collapsed="false">
      <c r="A22" s="87" t="str">
        <f aca="false">IF($C22="","",VLOOKUP($C22,Régional!$A$1:$Y$186,7,FALSE()))</f>
        <v/>
      </c>
      <c r="B22" s="87" t="str">
        <f aca="false">IF($C22="","",VLOOKUP($C22,Régional!$A$1:$Y$186,6,FALSE()))</f>
        <v/>
      </c>
      <c r="C22" s="97"/>
      <c r="D22" s="89" t="str">
        <f aca="false">IF($C22="","",VLOOKUP($C22,Régional!$A$1:$Y$186,17,FALSE()))</f>
        <v/>
      </c>
      <c r="E22" s="90" t="str">
        <f aca="false">IF($C22="","",CONCATENATE(VLOOKUP($C22,Régional!$A$1:$Y$186,15,FALSE())," ",(VLOOKUP($C22,Régional!$A$1:$Y$186,16,FALSE()))))</f>
        <v/>
      </c>
      <c r="F22" s="91" t="str">
        <f aca="false">IF($C22="","",VLOOKUP($C22,Régional!$A$1:$Y$186,9,FALSE()))</f>
        <v/>
      </c>
      <c r="G22" s="92"/>
      <c r="H22" s="92"/>
      <c r="I22" s="92"/>
      <c r="J22" s="92"/>
      <c r="K22" s="92"/>
      <c r="L22" s="92"/>
      <c r="M22" s="92"/>
      <c r="N22" s="87" t="n">
        <f aca="false">COUNTA(G22:M22)</f>
        <v>0</v>
      </c>
      <c r="O22" s="93" t="n">
        <f aca="false">SUM(G22:M22)</f>
        <v>0</v>
      </c>
      <c r="P22" s="94" t="n">
        <f aca="false">IF(N22=0,0,O22/N22)</f>
        <v>0</v>
      </c>
      <c r="Q22" s="95" t="n">
        <f aca="false">IF(F22="",0,N22*F22)</f>
        <v>0</v>
      </c>
      <c r="R22" s="95" t="n">
        <f aca="false">O22+Q22</f>
        <v>0</v>
      </c>
      <c r="S22" s="96"/>
    </row>
    <row r="23" customFormat="false" ht="12.75" hidden="false" customHeight="true" outlineLevel="0" collapsed="false">
      <c r="A23" s="77" t="str">
        <f aca="false">IF($C23="","",VLOOKUP($C23,Régional!$A$1:$Y$186,7,FALSE()))</f>
        <v/>
      </c>
      <c r="B23" s="77" t="str">
        <f aca="false">IF($C23="","",VLOOKUP($C23,Régional!$A$1:$Y$186,6,FALSE()))</f>
        <v/>
      </c>
      <c r="C23" s="78"/>
      <c r="D23" s="79" t="str">
        <f aca="false">IF($C23="","",VLOOKUP($C23,Régional!$A$1:$Y$186,17,FALSE()))</f>
        <v/>
      </c>
      <c r="E23" s="80" t="str">
        <f aca="false">IF($C23="","",CONCATENATE(VLOOKUP($C23,Régional!$A$1:$Y$186,15,FALSE())," ",(VLOOKUP($C23,Régional!$A$1:$Y$186,16,FALSE()))))</f>
        <v/>
      </c>
      <c r="F23" s="81" t="str">
        <f aca="false">IF($C23="","",VLOOKUP($C23,Régional!$A$1:$Y$186,9,FALSE()))</f>
        <v/>
      </c>
      <c r="G23" s="82"/>
      <c r="H23" s="82"/>
      <c r="I23" s="82"/>
      <c r="J23" s="82"/>
      <c r="K23" s="82"/>
      <c r="L23" s="82"/>
      <c r="M23" s="82"/>
      <c r="N23" s="77" t="n">
        <f aca="false">COUNTA(G23:M23)</f>
        <v>0</v>
      </c>
      <c r="O23" s="83" t="n">
        <f aca="false">SUM(G23:M23)</f>
        <v>0</v>
      </c>
      <c r="P23" s="84" t="n">
        <f aca="false">IF(N23=0,0,O23/N23)</f>
        <v>0</v>
      </c>
      <c r="Q23" s="85" t="n">
        <f aca="false">IF(F23="",0,N23*F23)</f>
        <v>0</v>
      </c>
      <c r="R23" s="85" t="n">
        <f aca="false">O23+Q23</f>
        <v>0</v>
      </c>
      <c r="S23" s="86" t="n">
        <f aca="false">SUM(R23:R25)</f>
        <v>0</v>
      </c>
    </row>
    <row r="24" customFormat="false" ht="12.75" hidden="false" customHeight="false" outlineLevel="0" collapsed="false">
      <c r="A24" s="77" t="str">
        <f aca="false">IF($C24="","",VLOOKUP($C24,Régional!$A$1:$Y$186,7,FALSE()))</f>
        <v/>
      </c>
      <c r="B24" s="77" t="str">
        <f aca="false">IF($C24="","",VLOOKUP($C24,Régional!$A$1:$Y$186,6,FALSE()))</f>
        <v/>
      </c>
      <c r="C24" s="98"/>
      <c r="D24" s="79" t="str">
        <f aca="false">IF($C24="","",VLOOKUP($C24,Régional!$A$1:$Y$186,17,FALSE()))</f>
        <v/>
      </c>
      <c r="E24" s="80" t="str">
        <f aca="false">IF($C24="","",CONCATENATE(VLOOKUP($C24,Régional!$A$1:$Y$186,15,FALSE())," ",(VLOOKUP($C24,Régional!$A$1:$Y$186,16,FALSE()))))</f>
        <v/>
      </c>
      <c r="F24" s="81" t="str">
        <f aca="false">IF($C24="","",VLOOKUP($C24,Régional!$A$1:$Y$186,9,FALSE()))</f>
        <v/>
      </c>
      <c r="G24" s="82"/>
      <c r="H24" s="82"/>
      <c r="I24" s="82"/>
      <c r="J24" s="82"/>
      <c r="K24" s="82"/>
      <c r="L24" s="82"/>
      <c r="M24" s="82"/>
      <c r="N24" s="77" t="n">
        <f aca="false">COUNTA(G24:M24)</f>
        <v>0</v>
      </c>
      <c r="O24" s="83" t="n">
        <f aca="false">SUM(G24:M24)</f>
        <v>0</v>
      </c>
      <c r="P24" s="84" t="n">
        <f aca="false">IF(N24=0,0,O24/N24)</f>
        <v>0</v>
      </c>
      <c r="Q24" s="85" t="n">
        <f aca="false">IF(F24="",0,N24*F24)</f>
        <v>0</v>
      </c>
      <c r="R24" s="85" t="n">
        <f aca="false">O24+Q24</f>
        <v>0</v>
      </c>
      <c r="S24" s="86"/>
    </row>
    <row r="25" customFormat="false" ht="12.75" hidden="false" customHeight="false" outlineLevel="0" collapsed="false">
      <c r="A25" s="77" t="str">
        <f aca="false">IF($C25="","",VLOOKUP($C25,Régional!$A$1:$Y$186,7,FALSE()))</f>
        <v/>
      </c>
      <c r="B25" s="77" t="str">
        <f aca="false">IF($C25="","",VLOOKUP($C25,Régional!$A$1:$Y$186,6,FALSE()))</f>
        <v/>
      </c>
      <c r="C25" s="98"/>
      <c r="D25" s="79" t="str">
        <f aca="false">IF($C25="","",VLOOKUP($C25,Régional!$A$1:$Y$186,17,FALSE()))</f>
        <v/>
      </c>
      <c r="E25" s="80" t="str">
        <f aca="false">IF($C25="","",CONCATENATE(VLOOKUP($C25,Régional!$A$1:$Y$186,15,FALSE())," ",(VLOOKUP($C25,Régional!$A$1:$Y$186,16,FALSE()))))</f>
        <v/>
      </c>
      <c r="F25" s="81" t="str">
        <f aca="false">IF($C25="","",VLOOKUP($C25,Régional!$A$1:$Y$186,9,FALSE()))</f>
        <v/>
      </c>
      <c r="G25" s="82"/>
      <c r="H25" s="82"/>
      <c r="I25" s="82"/>
      <c r="J25" s="82"/>
      <c r="K25" s="82"/>
      <c r="L25" s="82"/>
      <c r="M25" s="82"/>
      <c r="N25" s="77" t="n">
        <f aca="false">COUNTA(G25:M25)</f>
        <v>0</v>
      </c>
      <c r="O25" s="83" t="n">
        <f aca="false">SUM(G25:M25)</f>
        <v>0</v>
      </c>
      <c r="P25" s="84" t="n">
        <f aca="false">IF(N25=0,0,O25/N25)</f>
        <v>0</v>
      </c>
      <c r="Q25" s="85" t="n">
        <f aca="false">IF(F25="",0,N25*F25)</f>
        <v>0</v>
      </c>
      <c r="R25" s="85" t="n">
        <f aca="false">O25+Q25</f>
        <v>0</v>
      </c>
      <c r="S25" s="86"/>
    </row>
    <row r="26" customFormat="false" ht="12.75" hidden="false" customHeight="false" outlineLevel="0" collapsed="false">
      <c r="A26" s="87" t="str">
        <f aca="false">IF($C26="","",VLOOKUP($C26,Régional!$A$1:$Y$186,7,FALSE()))</f>
        <v/>
      </c>
      <c r="B26" s="87" t="str">
        <f aca="false">IF($C26="","",VLOOKUP($C26,Régional!$A$1:$Y$186,6,FALSE()))</f>
        <v/>
      </c>
      <c r="C26" s="99"/>
      <c r="D26" s="89" t="str">
        <f aca="false">IF($C26="","",VLOOKUP($C26,Régional!$A$1:$Y$186,17,FALSE()))</f>
        <v/>
      </c>
      <c r="E26" s="90" t="str">
        <f aca="false">IF($C26="","",CONCATENATE(VLOOKUP($C26,Régional!$A$1:$Y$186,15,FALSE())," ",(VLOOKUP($C26,Régional!$A$1:$Y$186,16,FALSE()))))</f>
        <v/>
      </c>
      <c r="F26" s="91" t="str">
        <f aca="false">IF($C26="","",VLOOKUP($C26,Régional!$A$1:$Y$186,9,FALSE()))</f>
        <v/>
      </c>
      <c r="G26" s="92"/>
      <c r="H26" s="92"/>
      <c r="I26" s="92"/>
      <c r="J26" s="92"/>
      <c r="K26" s="92"/>
      <c r="L26" s="92"/>
      <c r="M26" s="92"/>
      <c r="N26" s="87" t="n">
        <f aca="false">COUNTA(G26:M26)</f>
        <v>0</v>
      </c>
      <c r="O26" s="93" t="n">
        <f aca="false">SUM(G26:M26)</f>
        <v>0</v>
      </c>
      <c r="P26" s="94" t="n">
        <f aca="false">IF(N26=0,0,O26/N26)</f>
        <v>0</v>
      </c>
      <c r="Q26" s="95" t="n">
        <f aca="false">IF(F26="",0,N26*F26)</f>
        <v>0</v>
      </c>
      <c r="R26" s="95" t="n">
        <f aca="false">O26+Q26</f>
        <v>0</v>
      </c>
      <c r="S26" s="96" t="n">
        <f aca="false">SUM(R26:R28)</f>
        <v>0</v>
      </c>
    </row>
    <row r="27" customFormat="false" ht="12.75" hidden="false" customHeight="false" outlineLevel="0" collapsed="false">
      <c r="A27" s="87" t="str">
        <f aca="false">IF($C27="","",VLOOKUP($C27,Régional!$A$1:$Y$186,7,FALSE()))</f>
        <v/>
      </c>
      <c r="B27" s="87" t="str">
        <f aca="false">IF($C27="","",VLOOKUP($C27,Régional!$A$1:$Y$186,6,FALSE()))</f>
        <v/>
      </c>
      <c r="C27" s="99"/>
      <c r="D27" s="89" t="str">
        <f aca="false">IF($C27="","",VLOOKUP($C27,Régional!$A$1:$Y$186,17,FALSE()))</f>
        <v/>
      </c>
      <c r="E27" s="90" t="str">
        <f aca="false">IF($C27="","",CONCATENATE(VLOOKUP($C27,Régional!$A$1:$Y$186,15,FALSE())," ",(VLOOKUP($C27,Régional!$A$1:$Y$186,16,FALSE()))))</f>
        <v/>
      </c>
      <c r="F27" s="91" t="str">
        <f aca="false">IF($C27="","",VLOOKUP($C27,Régional!$A$1:$Y$186,9,FALSE()))</f>
        <v/>
      </c>
      <c r="G27" s="92"/>
      <c r="H27" s="92"/>
      <c r="I27" s="92"/>
      <c r="J27" s="92"/>
      <c r="K27" s="92"/>
      <c r="L27" s="92"/>
      <c r="M27" s="92"/>
      <c r="N27" s="87" t="n">
        <f aca="false">COUNTA(G27:M27)</f>
        <v>0</v>
      </c>
      <c r="O27" s="93" t="n">
        <f aca="false">SUM(G27:M27)</f>
        <v>0</v>
      </c>
      <c r="P27" s="94" t="n">
        <f aca="false">IF(N27=0,0,O27/N27)</f>
        <v>0</v>
      </c>
      <c r="Q27" s="95" t="n">
        <f aca="false">IF(F27="",0,N27*F27)</f>
        <v>0</v>
      </c>
      <c r="R27" s="95" t="n">
        <f aca="false">O27+Q27</f>
        <v>0</v>
      </c>
      <c r="S27" s="96"/>
    </row>
    <row r="28" customFormat="false" ht="12.75" hidden="false" customHeight="false" outlineLevel="0" collapsed="false">
      <c r="A28" s="87" t="str">
        <f aca="false">IF($C28="","",VLOOKUP($C28,Régional!$A$1:$Y$186,7,FALSE()))</f>
        <v/>
      </c>
      <c r="B28" s="87" t="str">
        <f aca="false">IF($C28="","",VLOOKUP($C28,Régional!$A$1:$Y$186,6,FALSE()))</f>
        <v/>
      </c>
      <c r="C28" s="99"/>
      <c r="D28" s="89" t="str">
        <f aca="false">IF($C28="","",VLOOKUP($C28,Régional!$A$1:$Y$186,17,FALSE()))</f>
        <v/>
      </c>
      <c r="E28" s="90" t="str">
        <f aca="false">IF($C28="","",CONCATENATE(VLOOKUP($C28,Régional!$A$1:$Y$186,15,FALSE())," ",(VLOOKUP($C28,Régional!$A$1:$Y$186,16,FALSE()))))</f>
        <v/>
      </c>
      <c r="F28" s="91" t="str">
        <f aca="false">IF($C28="","",VLOOKUP($C28,Régional!$A$1:$Y$186,9,FALSE()))</f>
        <v/>
      </c>
      <c r="G28" s="92"/>
      <c r="H28" s="92"/>
      <c r="I28" s="92"/>
      <c r="J28" s="92"/>
      <c r="K28" s="92"/>
      <c r="L28" s="92"/>
      <c r="M28" s="92"/>
      <c r="N28" s="87" t="n">
        <f aca="false">COUNTA(G28:M28)</f>
        <v>0</v>
      </c>
      <c r="O28" s="93" t="n">
        <f aca="false">SUM(G28:M28)</f>
        <v>0</v>
      </c>
      <c r="P28" s="94" t="n">
        <f aca="false">IF(N28=0,0,O28/N28)</f>
        <v>0</v>
      </c>
      <c r="Q28" s="95" t="n">
        <f aca="false">IF(F28="",0,N28*F28)</f>
        <v>0</v>
      </c>
      <c r="R28" s="95" t="n">
        <f aca="false">O28+Q28</f>
        <v>0</v>
      </c>
      <c r="S28" s="96"/>
    </row>
    <row r="29" customFormat="false" ht="12.75" hidden="false" customHeight="false" outlineLevel="0" collapsed="false">
      <c r="A29" s="77" t="str">
        <f aca="false">IF($C29="","",VLOOKUP($C29,Régional!$A$1:$Y$186,7,FALSE()))</f>
        <v/>
      </c>
      <c r="B29" s="77" t="str">
        <f aca="false">IF($C29="","",VLOOKUP($C29,Régional!$A$1:$Y$186,6,FALSE()))</f>
        <v/>
      </c>
      <c r="C29" s="98"/>
      <c r="D29" s="79" t="str">
        <f aca="false">IF($C29="","",VLOOKUP($C29,Régional!$A$1:$Y$186,17,FALSE()))</f>
        <v/>
      </c>
      <c r="E29" s="80" t="str">
        <f aca="false">IF($C29="","",CONCATENATE(VLOOKUP($C29,Régional!$A$1:$Y$186,15,FALSE())," ",(VLOOKUP($C29,Régional!$A$1:$Y$186,16,FALSE()))))</f>
        <v/>
      </c>
      <c r="F29" s="81" t="str">
        <f aca="false">IF($C29="","",VLOOKUP($C29,Régional!$A$1:$Y$186,9,FALSE()))</f>
        <v/>
      </c>
      <c r="G29" s="82"/>
      <c r="H29" s="82"/>
      <c r="I29" s="82"/>
      <c r="J29" s="82"/>
      <c r="K29" s="82"/>
      <c r="L29" s="82"/>
      <c r="M29" s="82"/>
      <c r="N29" s="77" t="n">
        <f aca="false">COUNTA(G29:M29)</f>
        <v>0</v>
      </c>
      <c r="O29" s="83" t="n">
        <f aca="false">SUM(G29:M29)</f>
        <v>0</v>
      </c>
      <c r="P29" s="84" t="n">
        <f aca="false">IF(N29=0,0,O29/N29)</f>
        <v>0</v>
      </c>
      <c r="Q29" s="85" t="n">
        <f aca="false">IF(F29="",0,N29*F29)</f>
        <v>0</v>
      </c>
      <c r="R29" s="85" t="n">
        <f aca="false">O29+Q29</f>
        <v>0</v>
      </c>
      <c r="S29" s="86" t="n">
        <f aca="false">SUM(R29:R31)</f>
        <v>0</v>
      </c>
    </row>
    <row r="30" customFormat="false" ht="12.75" hidden="false" customHeight="false" outlineLevel="0" collapsed="false">
      <c r="A30" s="77" t="str">
        <f aca="false">IF($C30="","",VLOOKUP($C30,Régional!$A$1:$Y$186,7,FALSE()))</f>
        <v/>
      </c>
      <c r="B30" s="77" t="str">
        <f aca="false">IF($C30="","",VLOOKUP($C30,Régional!$A$1:$Y$186,6,FALSE()))</f>
        <v/>
      </c>
      <c r="C30" s="98"/>
      <c r="D30" s="79" t="str">
        <f aca="false">IF($C30="","",VLOOKUP($C30,Régional!$A$1:$Y$186,17,FALSE()))</f>
        <v/>
      </c>
      <c r="E30" s="80" t="str">
        <f aca="false">IF($C30="","",CONCATENATE(VLOOKUP($C30,Régional!$A$1:$Y$186,15,FALSE())," ",(VLOOKUP($C30,Régional!$A$1:$Y$186,16,FALSE()))))</f>
        <v/>
      </c>
      <c r="F30" s="81" t="str">
        <f aca="false">IF($C30="","",VLOOKUP($C30,Régional!$A$1:$Y$186,9,FALSE()))</f>
        <v/>
      </c>
      <c r="G30" s="82"/>
      <c r="H30" s="82"/>
      <c r="I30" s="82"/>
      <c r="J30" s="82"/>
      <c r="K30" s="82"/>
      <c r="L30" s="82"/>
      <c r="M30" s="82"/>
      <c r="N30" s="77" t="n">
        <f aca="false">COUNTA(G30:M30)</f>
        <v>0</v>
      </c>
      <c r="O30" s="83" t="n">
        <f aca="false">SUM(G30:M30)</f>
        <v>0</v>
      </c>
      <c r="P30" s="84" t="n">
        <f aca="false">IF(N30=0,0,O30/N30)</f>
        <v>0</v>
      </c>
      <c r="Q30" s="85" t="n">
        <f aca="false">IF(F30="",0,N30*F30)</f>
        <v>0</v>
      </c>
      <c r="R30" s="85" t="n">
        <f aca="false">O30+Q30</f>
        <v>0</v>
      </c>
      <c r="S30" s="86"/>
    </row>
    <row r="31" customFormat="false" ht="12.75" hidden="false" customHeight="false" outlineLevel="0" collapsed="false">
      <c r="A31" s="77" t="str">
        <f aca="false">IF($C31="","",VLOOKUP($C31,Régional!$A$1:$Y$186,7,FALSE()))</f>
        <v/>
      </c>
      <c r="B31" s="77" t="str">
        <f aca="false">IF($C31="","",VLOOKUP($C31,Régional!$A$1:$Y$186,6,FALSE()))</f>
        <v/>
      </c>
      <c r="C31" s="98"/>
      <c r="D31" s="79" t="str">
        <f aca="false">IF($C31="","",VLOOKUP($C31,Régional!$A$1:$Y$186,17,FALSE()))</f>
        <v/>
      </c>
      <c r="E31" s="80" t="str">
        <f aca="false">IF($C31="","",CONCATENATE(VLOOKUP($C31,Régional!$A$1:$Y$186,15,FALSE())," ",(VLOOKUP($C31,Régional!$A$1:$Y$186,16,FALSE()))))</f>
        <v/>
      </c>
      <c r="F31" s="81" t="str">
        <f aca="false">IF($C31="","",VLOOKUP($C31,Régional!$A$1:$Y$186,9,FALSE()))</f>
        <v/>
      </c>
      <c r="G31" s="82"/>
      <c r="H31" s="82"/>
      <c r="I31" s="82"/>
      <c r="J31" s="82"/>
      <c r="K31" s="82"/>
      <c r="L31" s="82"/>
      <c r="M31" s="82"/>
      <c r="N31" s="77" t="n">
        <f aca="false">COUNTA(G31:M31)</f>
        <v>0</v>
      </c>
      <c r="O31" s="83" t="n">
        <f aca="false">SUM(G31:M31)</f>
        <v>0</v>
      </c>
      <c r="P31" s="84" t="n">
        <f aca="false">IF(N31=0,0,O31/N31)</f>
        <v>0</v>
      </c>
      <c r="Q31" s="85" t="n">
        <f aca="false">IF(F31="",0,N31*F31)</f>
        <v>0</v>
      </c>
      <c r="R31" s="85" t="n">
        <f aca="false">O31+Q31</f>
        <v>0</v>
      </c>
      <c r="S31" s="86"/>
    </row>
    <row r="32" customFormat="false" ht="12.75" hidden="false" customHeight="false" outlineLevel="0" collapsed="false">
      <c r="A32" s="87" t="str">
        <f aca="false">IF($C32="","",VLOOKUP($C32,Régional!$A$1:$Y$186,7,FALSE()))</f>
        <v/>
      </c>
      <c r="B32" s="87" t="str">
        <f aca="false">IF($C32="","",VLOOKUP($C32,Régional!$A$1:$Y$186,6,FALSE()))</f>
        <v/>
      </c>
      <c r="C32" s="99"/>
      <c r="D32" s="89" t="str">
        <f aca="false">IF($C32="","",VLOOKUP($C32,Régional!$A$1:$Y$186,17,FALSE()))</f>
        <v/>
      </c>
      <c r="E32" s="90" t="str">
        <f aca="false">IF($C32="","",CONCATENATE(VLOOKUP($C32,Régional!$A$1:$Y$186,15,FALSE())," ",(VLOOKUP($C32,Régional!$A$1:$Y$186,16,FALSE()))))</f>
        <v/>
      </c>
      <c r="F32" s="91" t="str">
        <f aca="false">IF($C32="","",VLOOKUP($C32,Régional!$A$1:$Y$186,9,FALSE()))</f>
        <v/>
      </c>
      <c r="G32" s="92"/>
      <c r="H32" s="92"/>
      <c r="I32" s="92"/>
      <c r="J32" s="92"/>
      <c r="K32" s="92"/>
      <c r="L32" s="92"/>
      <c r="M32" s="92"/>
      <c r="N32" s="87" t="n">
        <f aca="false">COUNTA(G32:M32)</f>
        <v>0</v>
      </c>
      <c r="O32" s="93" t="n">
        <f aca="false">SUM(G32:M32)</f>
        <v>0</v>
      </c>
      <c r="P32" s="94" t="n">
        <f aca="false">IF(N32=0,0,O32/N32)</f>
        <v>0</v>
      </c>
      <c r="Q32" s="95" t="n">
        <f aca="false">IF(F32="",0,N32*F32)</f>
        <v>0</v>
      </c>
      <c r="R32" s="95" t="n">
        <f aca="false">O32+Q32</f>
        <v>0</v>
      </c>
      <c r="S32" s="96" t="n">
        <f aca="false">SUM(R32:R34)</f>
        <v>0</v>
      </c>
    </row>
    <row r="33" customFormat="false" ht="12.75" hidden="false" customHeight="false" outlineLevel="0" collapsed="false">
      <c r="A33" s="87" t="str">
        <f aca="false">IF($C33="","",VLOOKUP($C33,Régional!$A$1:$Y$186,7,FALSE()))</f>
        <v/>
      </c>
      <c r="B33" s="87" t="str">
        <f aca="false">IF($C33="","",VLOOKUP($C33,Régional!$A$1:$Y$186,6,FALSE()))</f>
        <v/>
      </c>
      <c r="C33" s="99"/>
      <c r="D33" s="89" t="str">
        <f aca="false">IF($C33="","",VLOOKUP($C33,Régional!$A$1:$Y$186,17,FALSE()))</f>
        <v/>
      </c>
      <c r="E33" s="90" t="str">
        <f aca="false">IF($C33="","",CONCATENATE(VLOOKUP($C33,Régional!$A$1:$Y$186,15,FALSE())," ",(VLOOKUP($C33,Régional!$A$1:$Y$186,16,FALSE()))))</f>
        <v/>
      </c>
      <c r="F33" s="91" t="str">
        <f aca="false">IF($C33="","",VLOOKUP($C33,Régional!$A$1:$Y$186,9,FALSE()))</f>
        <v/>
      </c>
      <c r="G33" s="92"/>
      <c r="H33" s="92"/>
      <c r="I33" s="92"/>
      <c r="J33" s="92"/>
      <c r="K33" s="92"/>
      <c r="L33" s="92"/>
      <c r="M33" s="92"/>
      <c r="N33" s="87" t="n">
        <f aca="false">COUNTA(G33:M33)</f>
        <v>0</v>
      </c>
      <c r="O33" s="93" t="n">
        <f aca="false">SUM(G33:M33)</f>
        <v>0</v>
      </c>
      <c r="P33" s="94" t="n">
        <f aca="false">IF(N33=0,0,O33/N33)</f>
        <v>0</v>
      </c>
      <c r="Q33" s="95" t="n">
        <f aca="false">IF(F33="",0,N33*F33)</f>
        <v>0</v>
      </c>
      <c r="R33" s="95" t="n">
        <f aca="false">O33+Q33</f>
        <v>0</v>
      </c>
      <c r="S33" s="96"/>
    </row>
    <row r="34" customFormat="false" ht="12.75" hidden="false" customHeight="false" outlineLevel="0" collapsed="false">
      <c r="A34" s="87" t="str">
        <f aca="false">IF($C34="","",VLOOKUP($C34,Régional!$A$1:$Y$186,7,FALSE()))</f>
        <v/>
      </c>
      <c r="B34" s="87" t="str">
        <f aca="false">IF($C34="","",VLOOKUP($C34,Régional!$A$1:$Y$186,6,FALSE()))</f>
        <v/>
      </c>
      <c r="C34" s="99"/>
      <c r="D34" s="89" t="str">
        <f aca="false">IF($C34="","",VLOOKUP($C34,Régional!$A$1:$Y$186,17,FALSE()))</f>
        <v/>
      </c>
      <c r="E34" s="90" t="str">
        <f aca="false">IF($C34="","",CONCATENATE(VLOOKUP($C34,Régional!$A$1:$Y$186,15,FALSE())," ",(VLOOKUP($C34,Régional!$A$1:$Y$186,16,FALSE()))))</f>
        <v/>
      </c>
      <c r="F34" s="91" t="str">
        <f aca="false">IF($C34="","",VLOOKUP($C34,Régional!$A$1:$Y$186,9,FALSE()))</f>
        <v/>
      </c>
      <c r="G34" s="92"/>
      <c r="H34" s="92"/>
      <c r="I34" s="92"/>
      <c r="J34" s="92"/>
      <c r="K34" s="92"/>
      <c r="L34" s="92"/>
      <c r="M34" s="92"/>
      <c r="N34" s="87" t="n">
        <f aca="false">COUNTA(G34:M34)</f>
        <v>0</v>
      </c>
      <c r="O34" s="93" t="n">
        <f aca="false">SUM(G34:M34)</f>
        <v>0</v>
      </c>
      <c r="P34" s="94" t="n">
        <f aca="false">IF(N34=0,0,O34/N34)</f>
        <v>0</v>
      </c>
      <c r="Q34" s="95" t="n">
        <f aca="false">IF(F34="",0,N34*F34)</f>
        <v>0</v>
      </c>
      <c r="R34" s="95" t="n">
        <f aca="false">O34+Q34</f>
        <v>0</v>
      </c>
      <c r="S34" s="96"/>
    </row>
    <row r="35" customFormat="false" ht="12.75" hidden="false" customHeight="false" outlineLevel="0" collapsed="false">
      <c r="A35" s="77" t="str">
        <f aca="false">IF($C35="","",VLOOKUP($C35,Régional!$A$1:$Y$186,7,FALSE()))</f>
        <v/>
      </c>
      <c r="B35" s="77" t="str">
        <f aca="false">IF($C35="","",VLOOKUP($C35,Régional!$A$1:$Y$186,6,FALSE()))</f>
        <v/>
      </c>
      <c r="C35" s="98"/>
      <c r="D35" s="79" t="str">
        <f aca="false">IF($C35="","",VLOOKUP($C35,Régional!$A$1:$Y$186,17,FALSE()))</f>
        <v/>
      </c>
      <c r="E35" s="80" t="str">
        <f aca="false">IF($C35="","",CONCATENATE(VLOOKUP($C35,Régional!$A$1:$Y$186,15,FALSE())," ",(VLOOKUP($C35,Régional!$A$1:$Y$186,16,FALSE()))))</f>
        <v/>
      </c>
      <c r="F35" s="81" t="str">
        <f aca="false">IF($C35="","",VLOOKUP($C35,Régional!$A$1:$Y$186,9,FALSE()))</f>
        <v/>
      </c>
      <c r="G35" s="82"/>
      <c r="H35" s="82"/>
      <c r="I35" s="82"/>
      <c r="J35" s="82"/>
      <c r="K35" s="82"/>
      <c r="L35" s="82"/>
      <c r="M35" s="82"/>
      <c r="N35" s="77" t="n">
        <f aca="false">COUNTA(G35:M35)</f>
        <v>0</v>
      </c>
      <c r="O35" s="83" t="n">
        <f aca="false">SUM(G35:M35)</f>
        <v>0</v>
      </c>
      <c r="P35" s="84" t="n">
        <f aca="false">IF(N35=0,0,O35/N35)</f>
        <v>0</v>
      </c>
      <c r="Q35" s="85" t="n">
        <f aca="false">IF(F35="",0,N35*F35)</f>
        <v>0</v>
      </c>
      <c r="R35" s="85" t="n">
        <f aca="false">O35+Q35</f>
        <v>0</v>
      </c>
      <c r="S35" s="86" t="n">
        <f aca="false">SUM(R35:R37)</f>
        <v>0</v>
      </c>
    </row>
    <row r="36" customFormat="false" ht="12.75" hidden="false" customHeight="false" outlineLevel="0" collapsed="false">
      <c r="A36" s="77" t="str">
        <f aca="false">IF($C36="","",VLOOKUP($C36,Régional!$A$1:$Y$186,7,FALSE()))</f>
        <v/>
      </c>
      <c r="B36" s="77" t="str">
        <f aca="false">IF($C36="","",VLOOKUP($C36,Régional!$A$1:$Y$186,6,FALSE()))</f>
        <v/>
      </c>
      <c r="C36" s="98"/>
      <c r="D36" s="79" t="str">
        <f aca="false">IF($C36="","",VLOOKUP($C36,Régional!$A$1:$Y$186,17,FALSE()))</f>
        <v/>
      </c>
      <c r="E36" s="80" t="str">
        <f aca="false">IF($C36="","",CONCATENATE(VLOOKUP($C36,Régional!$A$1:$Y$186,15,FALSE())," ",(VLOOKUP($C36,Régional!$A$1:$Y$186,16,FALSE()))))</f>
        <v/>
      </c>
      <c r="F36" s="81" t="str">
        <f aca="false">IF($C36="","",VLOOKUP($C36,Régional!$A$1:$Y$186,9,FALSE()))</f>
        <v/>
      </c>
      <c r="G36" s="82"/>
      <c r="H36" s="82"/>
      <c r="I36" s="82"/>
      <c r="J36" s="82"/>
      <c r="K36" s="82"/>
      <c r="L36" s="82"/>
      <c r="M36" s="82"/>
      <c r="N36" s="77" t="n">
        <f aca="false">COUNTA(G36:M36)</f>
        <v>0</v>
      </c>
      <c r="O36" s="83" t="n">
        <f aca="false">SUM(G36:M36)</f>
        <v>0</v>
      </c>
      <c r="P36" s="84" t="n">
        <f aca="false">IF(N36=0,0,O36/N36)</f>
        <v>0</v>
      </c>
      <c r="Q36" s="85" t="n">
        <f aca="false">IF(F36="",0,N36*F36)</f>
        <v>0</v>
      </c>
      <c r="R36" s="85" t="n">
        <f aca="false">O36+Q36</f>
        <v>0</v>
      </c>
      <c r="S36" s="86"/>
    </row>
    <row r="37" customFormat="false" ht="12.75" hidden="false" customHeight="false" outlineLevel="0" collapsed="false">
      <c r="A37" s="77" t="str">
        <f aca="false">IF($C37="","",VLOOKUP($C37,Régional!$A$1:$Y$186,7,FALSE()))</f>
        <v/>
      </c>
      <c r="B37" s="77" t="str">
        <f aca="false">IF($C37="","",VLOOKUP($C37,Régional!$A$1:$Y$186,6,FALSE()))</f>
        <v/>
      </c>
      <c r="C37" s="98"/>
      <c r="D37" s="79" t="str">
        <f aca="false">IF($C37="","",VLOOKUP($C37,Régional!$A$1:$Y$186,17,FALSE()))</f>
        <v/>
      </c>
      <c r="E37" s="80" t="str">
        <f aca="false">IF($C37="","",CONCATENATE(VLOOKUP($C37,Régional!$A$1:$Y$186,15,FALSE())," ",(VLOOKUP($C37,Régional!$A$1:$Y$186,16,FALSE()))))</f>
        <v/>
      </c>
      <c r="F37" s="81" t="str">
        <f aca="false">IF($C37="","",VLOOKUP($C37,Régional!$A$1:$Y$186,9,FALSE()))</f>
        <v/>
      </c>
      <c r="G37" s="82"/>
      <c r="H37" s="82"/>
      <c r="I37" s="82"/>
      <c r="J37" s="82"/>
      <c r="K37" s="82"/>
      <c r="L37" s="82"/>
      <c r="M37" s="82"/>
      <c r="N37" s="77" t="n">
        <f aca="false">COUNTA(G37:M37)</f>
        <v>0</v>
      </c>
      <c r="O37" s="83" t="n">
        <f aca="false">SUM(G37:M37)</f>
        <v>0</v>
      </c>
      <c r="P37" s="84" t="n">
        <f aca="false">IF(N37=0,0,O37/N37)</f>
        <v>0</v>
      </c>
      <c r="Q37" s="85" t="n">
        <f aca="false">IF(F37="",0,N37*F37)</f>
        <v>0</v>
      </c>
      <c r="R37" s="85" t="n">
        <f aca="false">O37+Q37</f>
        <v>0</v>
      </c>
      <c r="S37" s="86"/>
    </row>
    <row r="38" customFormat="false" ht="12.75" hidden="false" customHeight="false" outlineLevel="0" collapsed="false">
      <c r="A38" s="87" t="str">
        <f aca="false">IF($C38="","",VLOOKUP($C38,Régional!$A$1:$Y$186,7,FALSE()))</f>
        <v/>
      </c>
      <c r="B38" s="87" t="str">
        <f aca="false">IF($C38="","",VLOOKUP($C38,Régional!$A$1:$Y$186,6,FALSE()))</f>
        <v/>
      </c>
      <c r="C38" s="99"/>
      <c r="D38" s="89" t="str">
        <f aca="false">IF($C38="","",VLOOKUP($C38,Régional!$A$1:$Y$186,17,FALSE()))</f>
        <v/>
      </c>
      <c r="E38" s="90" t="str">
        <f aca="false">IF($C38="","",CONCATENATE(VLOOKUP($C38,Régional!$A$1:$Y$186,15,FALSE())," ",(VLOOKUP($C38,Régional!$A$1:$Y$186,16,FALSE()))))</f>
        <v/>
      </c>
      <c r="F38" s="91" t="str">
        <f aca="false">IF($C38="","",VLOOKUP($C38,Régional!$A$1:$Y$186,9,FALSE()))</f>
        <v/>
      </c>
      <c r="G38" s="92"/>
      <c r="H38" s="92"/>
      <c r="I38" s="92"/>
      <c r="J38" s="92"/>
      <c r="K38" s="92"/>
      <c r="L38" s="92"/>
      <c r="M38" s="92"/>
      <c r="N38" s="87" t="n">
        <f aca="false">COUNTA(G38:M38)</f>
        <v>0</v>
      </c>
      <c r="O38" s="93" t="n">
        <f aca="false">SUM(G38:M38)</f>
        <v>0</v>
      </c>
      <c r="P38" s="94" t="n">
        <f aca="false">IF(N38=0,0,O38/N38)</f>
        <v>0</v>
      </c>
      <c r="Q38" s="95" t="n">
        <f aca="false">IF(F38="",0,N38*F38)</f>
        <v>0</v>
      </c>
      <c r="R38" s="95" t="n">
        <f aca="false">O38+Q38</f>
        <v>0</v>
      </c>
      <c r="S38" s="96" t="n">
        <f aca="false">SUM(R38:R40)</f>
        <v>0</v>
      </c>
    </row>
    <row r="39" customFormat="false" ht="12.75" hidden="false" customHeight="false" outlineLevel="0" collapsed="false">
      <c r="A39" s="87" t="str">
        <f aca="false">IF($C39="","",VLOOKUP($C39,Régional!$A$1:$Y$186,7,FALSE()))</f>
        <v/>
      </c>
      <c r="B39" s="87" t="str">
        <f aca="false">IF($C39="","",VLOOKUP($C39,Régional!$A$1:$Y$186,6,FALSE()))</f>
        <v/>
      </c>
      <c r="C39" s="99"/>
      <c r="D39" s="89" t="str">
        <f aca="false">IF($C39="","",VLOOKUP($C39,Régional!$A$1:$Y$186,17,FALSE()))</f>
        <v/>
      </c>
      <c r="E39" s="90" t="str">
        <f aca="false">IF($C39="","",CONCATENATE(VLOOKUP($C39,Régional!$A$1:$Y$186,15,FALSE())," ",(VLOOKUP($C39,Régional!$A$1:$Y$186,16,FALSE()))))</f>
        <v/>
      </c>
      <c r="F39" s="91" t="str">
        <f aca="false">IF($C39="","",VLOOKUP($C39,Régional!$A$1:$Y$186,9,FALSE()))</f>
        <v/>
      </c>
      <c r="G39" s="92"/>
      <c r="H39" s="92"/>
      <c r="I39" s="92"/>
      <c r="J39" s="92"/>
      <c r="K39" s="92"/>
      <c r="L39" s="92"/>
      <c r="M39" s="92"/>
      <c r="N39" s="87" t="n">
        <f aca="false">COUNTA(G39:M39)</f>
        <v>0</v>
      </c>
      <c r="O39" s="93" t="n">
        <f aca="false">SUM(G39:M39)</f>
        <v>0</v>
      </c>
      <c r="P39" s="94" t="n">
        <f aca="false">IF(N39=0,0,O39/N39)</f>
        <v>0</v>
      </c>
      <c r="Q39" s="95" t="n">
        <f aca="false">IF(F39="",0,N39*F39)</f>
        <v>0</v>
      </c>
      <c r="R39" s="95" t="n">
        <f aca="false">O39+Q39</f>
        <v>0</v>
      </c>
      <c r="S39" s="96"/>
    </row>
    <row r="40" customFormat="false" ht="12.75" hidden="false" customHeight="false" outlineLevel="0" collapsed="false">
      <c r="A40" s="87" t="str">
        <f aca="false">IF($C40="","",VLOOKUP($C40,Régional!$A$1:$Y$186,7,FALSE()))</f>
        <v/>
      </c>
      <c r="B40" s="87" t="str">
        <f aca="false">IF($C40="","",VLOOKUP($C40,Régional!$A$1:$Y$186,6,FALSE()))</f>
        <v/>
      </c>
      <c r="C40" s="99"/>
      <c r="D40" s="89" t="str">
        <f aca="false">IF($C40="","",VLOOKUP($C40,Régional!$A$1:$Y$186,17,FALSE()))</f>
        <v/>
      </c>
      <c r="E40" s="90" t="str">
        <f aca="false">IF($C40="","",CONCATENATE(VLOOKUP($C40,Régional!$A$1:$Y$186,15,FALSE())," ",(VLOOKUP($C40,Régional!$A$1:$Y$186,16,FALSE()))))</f>
        <v/>
      </c>
      <c r="F40" s="91" t="str">
        <f aca="false">IF($C40="","",VLOOKUP($C40,Régional!$A$1:$Y$186,9,FALSE()))</f>
        <v/>
      </c>
      <c r="G40" s="92"/>
      <c r="H40" s="92"/>
      <c r="I40" s="92"/>
      <c r="J40" s="92"/>
      <c r="K40" s="92"/>
      <c r="L40" s="92"/>
      <c r="M40" s="92"/>
      <c r="N40" s="87" t="n">
        <f aca="false">COUNTA(G40:M40)</f>
        <v>0</v>
      </c>
      <c r="O40" s="93" t="n">
        <f aca="false">SUM(G40:M40)</f>
        <v>0</v>
      </c>
      <c r="P40" s="94" t="n">
        <f aca="false">IF(N40=0,0,O40/N40)</f>
        <v>0</v>
      </c>
      <c r="Q40" s="95" t="n">
        <f aca="false">IF(F40="",0,N40*F40)</f>
        <v>0</v>
      </c>
      <c r="R40" s="95" t="n">
        <f aca="false">O40+Q40</f>
        <v>0</v>
      </c>
      <c r="S40" s="96"/>
    </row>
    <row r="41" customFormat="false" ht="12.75" hidden="false" customHeight="true" outlineLevel="0" collapsed="false">
      <c r="A41" s="77" t="str">
        <f aca="false">IF($C41="","",VLOOKUP($C41,Régional!$A$1:$Y$186,7,FALSE()))</f>
        <v/>
      </c>
      <c r="B41" s="77" t="str">
        <f aca="false">IF($C41="","",VLOOKUP($C41,Régional!$A$1:$Y$186,6,FALSE()))</f>
        <v/>
      </c>
      <c r="C41" s="98"/>
      <c r="D41" s="79" t="str">
        <f aca="false">IF($C41="","",VLOOKUP($C41,Régional!$A$1:$Y$186,17,FALSE()))</f>
        <v/>
      </c>
      <c r="E41" s="80" t="str">
        <f aca="false">IF($C41="","",CONCATENATE(VLOOKUP($C41,Régional!$A$1:$Y$186,15,FALSE())," ",(VLOOKUP($C41,Régional!$A$1:$Y$186,16,FALSE()))))</f>
        <v/>
      </c>
      <c r="F41" s="81" t="str">
        <f aca="false">IF($C41="","",VLOOKUP($C41,Régional!$A$1:$Y$186,9,FALSE()))</f>
        <v/>
      </c>
      <c r="G41" s="82"/>
      <c r="H41" s="82"/>
      <c r="I41" s="82"/>
      <c r="J41" s="82"/>
      <c r="K41" s="82"/>
      <c r="L41" s="82"/>
      <c r="M41" s="82"/>
      <c r="N41" s="77" t="n">
        <f aca="false">COUNTA(G41:M41)</f>
        <v>0</v>
      </c>
      <c r="O41" s="83" t="n">
        <f aca="false">SUM(G41:M41)</f>
        <v>0</v>
      </c>
      <c r="P41" s="84" t="n">
        <f aca="false">IF(N41=0,0,O41/N41)</f>
        <v>0</v>
      </c>
      <c r="Q41" s="85" t="n">
        <f aca="false">IF(F41="",0,N41*F41)</f>
        <v>0</v>
      </c>
      <c r="R41" s="85" t="n">
        <f aca="false">O41+Q41</f>
        <v>0</v>
      </c>
      <c r="S41" s="86" t="n">
        <f aca="false">SUM(R41:R43)</f>
        <v>0</v>
      </c>
    </row>
    <row r="42" customFormat="false" ht="12.75" hidden="false" customHeight="false" outlineLevel="0" collapsed="false">
      <c r="A42" s="77" t="str">
        <f aca="false">IF($C42="","",VLOOKUP($C42,Régional!$A$1:$Y$186,7,FALSE()))</f>
        <v/>
      </c>
      <c r="B42" s="77" t="str">
        <f aca="false">IF($C42="","",VLOOKUP($C42,Régional!$A$1:$Y$186,6,FALSE()))</f>
        <v/>
      </c>
      <c r="C42" s="98"/>
      <c r="D42" s="79" t="str">
        <f aca="false">IF($C42="","",VLOOKUP($C42,Régional!$A$1:$Y$186,17,FALSE()))</f>
        <v/>
      </c>
      <c r="E42" s="80" t="str">
        <f aca="false">IF($C42="","",CONCATENATE(VLOOKUP($C42,Régional!$A$1:$Y$186,15,FALSE())," ",(VLOOKUP($C42,Régional!$A$1:$Y$186,16,FALSE()))))</f>
        <v/>
      </c>
      <c r="F42" s="81" t="str">
        <f aca="false">IF($C42="","",VLOOKUP($C42,Régional!$A$1:$Y$186,9,FALSE()))</f>
        <v/>
      </c>
      <c r="G42" s="82"/>
      <c r="H42" s="82"/>
      <c r="I42" s="82"/>
      <c r="J42" s="82"/>
      <c r="K42" s="82"/>
      <c r="L42" s="82"/>
      <c r="M42" s="82"/>
      <c r="N42" s="77" t="n">
        <f aca="false">COUNTA(G42:M42)</f>
        <v>0</v>
      </c>
      <c r="O42" s="83" t="n">
        <f aca="false">SUM(G42:M42)</f>
        <v>0</v>
      </c>
      <c r="P42" s="84" t="n">
        <f aca="false">IF(N42=0,0,O42/N42)</f>
        <v>0</v>
      </c>
      <c r="Q42" s="85" t="n">
        <f aca="false">IF(F42="",0,N42*F42)</f>
        <v>0</v>
      </c>
      <c r="R42" s="85" t="n">
        <f aca="false">O42+Q42</f>
        <v>0</v>
      </c>
      <c r="S42" s="86"/>
    </row>
    <row r="43" customFormat="false" ht="12.75" hidden="false" customHeight="false" outlineLevel="0" collapsed="false">
      <c r="A43" s="77" t="str">
        <f aca="false">IF($C43="","",VLOOKUP($C43,Régional!$A$1:$Y$186,7,FALSE()))</f>
        <v/>
      </c>
      <c r="B43" s="77" t="str">
        <f aca="false">IF($C43="","",VLOOKUP($C43,Régional!$A$1:$Y$186,6,FALSE()))</f>
        <v/>
      </c>
      <c r="C43" s="98"/>
      <c r="D43" s="79" t="str">
        <f aca="false">IF($C43="","",VLOOKUP($C43,Régional!$A$1:$Y$186,17,FALSE()))</f>
        <v/>
      </c>
      <c r="E43" s="80" t="str">
        <f aca="false">IF($C43="","",CONCATENATE(VLOOKUP($C43,Régional!$A$1:$Y$186,15,FALSE())," ",(VLOOKUP($C43,Régional!$A$1:$Y$186,16,FALSE()))))</f>
        <v/>
      </c>
      <c r="F43" s="81" t="str">
        <f aca="false">IF($C43="","",VLOOKUP($C43,Régional!$A$1:$Y$186,9,FALSE()))</f>
        <v/>
      </c>
      <c r="G43" s="82"/>
      <c r="H43" s="82"/>
      <c r="I43" s="82"/>
      <c r="J43" s="82"/>
      <c r="K43" s="82"/>
      <c r="L43" s="82"/>
      <c r="M43" s="82"/>
      <c r="N43" s="77" t="n">
        <f aca="false">COUNTA(G43:M43)</f>
        <v>0</v>
      </c>
      <c r="O43" s="83" t="n">
        <f aca="false">SUM(G43:M43)</f>
        <v>0</v>
      </c>
      <c r="P43" s="84" t="n">
        <f aca="false">IF(N43=0,0,O43/N43)</f>
        <v>0</v>
      </c>
      <c r="Q43" s="85" t="n">
        <f aca="false">IF(F43="",0,N43*F43)</f>
        <v>0</v>
      </c>
      <c r="R43" s="85" t="n">
        <f aca="false">O43+Q43</f>
        <v>0</v>
      </c>
      <c r="S43" s="86"/>
    </row>
    <row r="44" customFormat="false" ht="12.75" hidden="false" customHeight="false" outlineLevel="0" collapsed="false">
      <c r="A44" s="87" t="str">
        <f aca="false">IF($C44="","",VLOOKUP($C44,Régional!$A$1:$Y$186,7,FALSE()))</f>
        <v/>
      </c>
      <c r="B44" s="87" t="str">
        <f aca="false">IF($C44="","",VLOOKUP($C44,Régional!$A$1:$Y$186,6,FALSE()))</f>
        <v/>
      </c>
      <c r="C44" s="99"/>
      <c r="D44" s="89" t="str">
        <f aca="false">IF($C44="","",VLOOKUP($C44,Régional!$A$1:$Y$186,17,FALSE()))</f>
        <v/>
      </c>
      <c r="E44" s="90" t="str">
        <f aca="false">IF($C44="","",CONCATENATE(VLOOKUP($C44,Régional!$A$1:$Y$186,15,FALSE())," ",(VLOOKUP($C44,Régional!$A$1:$Y$186,16,FALSE()))))</f>
        <v/>
      </c>
      <c r="F44" s="91" t="str">
        <f aca="false">IF($C44="","",VLOOKUP($C44,Régional!$A$1:$Y$186,9,FALSE()))</f>
        <v/>
      </c>
      <c r="G44" s="92"/>
      <c r="H44" s="92"/>
      <c r="I44" s="92"/>
      <c r="J44" s="92"/>
      <c r="K44" s="92"/>
      <c r="L44" s="92"/>
      <c r="M44" s="92"/>
      <c r="N44" s="87" t="n">
        <f aca="false">COUNTA(G44:M44)</f>
        <v>0</v>
      </c>
      <c r="O44" s="93" t="n">
        <f aca="false">SUM(G44:M44)</f>
        <v>0</v>
      </c>
      <c r="P44" s="94" t="n">
        <f aca="false">IF(N44=0,0,O44/N44)</f>
        <v>0</v>
      </c>
      <c r="Q44" s="95" t="n">
        <f aca="false">IF(F44="",0,N44*F44)</f>
        <v>0</v>
      </c>
      <c r="R44" s="95" t="n">
        <f aca="false">O44+Q44</f>
        <v>0</v>
      </c>
      <c r="S44" s="96" t="n">
        <f aca="false">SUM(R44:R46)</f>
        <v>0</v>
      </c>
    </row>
    <row r="45" customFormat="false" ht="12.75" hidden="false" customHeight="false" outlineLevel="0" collapsed="false">
      <c r="A45" s="87" t="str">
        <f aca="false">IF($C45="","",VLOOKUP($C45,Régional!$A$1:$Y$186,7,FALSE()))</f>
        <v/>
      </c>
      <c r="B45" s="87" t="str">
        <f aca="false">IF($C45="","",VLOOKUP($C45,Régional!$A$1:$Y$186,6,FALSE()))</f>
        <v/>
      </c>
      <c r="C45" s="99"/>
      <c r="D45" s="89" t="str">
        <f aca="false">IF($C45="","",VLOOKUP($C45,Régional!$A$1:$Y$186,17,FALSE()))</f>
        <v/>
      </c>
      <c r="E45" s="90" t="str">
        <f aca="false">IF($C45="","",CONCATENATE(VLOOKUP($C45,Régional!$A$1:$Y$186,15,FALSE())," ",(VLOOKUP($C45,Régional!$A$1:$Y$186,16,FALSE()))))</f>
        <v/>
      </c>
      <c r="F45" s="91" t="str">
        <f aca="false">IF($C45="","",VLOOKUP($C45,Régional!$A$1:$Y$186,9,FALSE()))</f>
        <v/>
      </c>
      <c r="G45" s="92"/>
      <c r="H45" s="92"/>
      <c r="I45" s="92"/>
      <c r="J45" s="92"/>
      <c r="K45" s="92"/>
      <c r="L45" s="92"/>
      <c r="M45" s="92"/>
      <c r="N45" s="87" t="n">
        <f aca="false">COUNTA(G45:M45)</f>
        <v>0</v>
      </c>
      <c r="O45" s="93" t="n">
        <f aca="false">SUM(G45:M45)</f>
        <v>0</v>
      </c>
      <c r="P45" s="94" t="n">
        <f aca="false">IF(N45=0,0,O45/N45)</f>
        <v>0</v>
      </c>
      <c r="Q45" s="95" t="n">
        <f aca="false">IF(F45="",0,N45*F45)</f>
        <v>0</v>
      </c>
      <c r="R45" s="95" t="n">
        <f aca="false">O45+Q45</f>
        <v>0</v>
      </c>
      <c r="S45" s="96"/>
    </row>
    <row r="46" customFormat="false" ht="12.75" hidden="false" customHeight="false" outlineLevel="0" collapsed="false">
      <c r="A46" s="87" t="str">
        <f aca="false">IF($C46="","",VLOOKUP($C46,Régional!$A$1:$Y$186,7,FALSE()))</f>
        <v/>
      </c>
      <c r="B46" s="87" t="str">
        <f aca="false">IF($C46="","",VLOOKUP($C46,Régional!$A$1:$Y$186,6,FALSE()))</f>
        <v/>
      </c>
      <c r="C46" s="99"/>
      <c r="D46" s="89" t="str">
        <f aca="false">IF($C46="","",VLOOKUP($C46,Régional!$A$1:$Y$186,17,FALSE()))</f>
        <v/>
      </c>
      <c r="E46" s="90" t="str">
        <f aca="false">IF($C46="","",CONCATENATE(VLOOKUP($C46,Régional!$A$1:$Y$186,15,FALSE())," ",(VLOOKUP($C46,Régional!$A$1:$Y$186,16,FALSE()))))</f>
        <v/>
      </c>
      <c r="F46" s="91" t="str">
        <f aca="false">IF($C46="","",VLOOKUP($C46,Régional!$A$1:$Y$186,9,FALSE()))</f>
        <v/>
      </c>
      <c r="G46" s="92"/>
      <c r="H46" s="92"/>
      <c r="I46" s="92"/>
      <c r="J46" s="92"/>
      <c r="K46" s="92"/>
      <c r="L46" s="92"/>
      <c r="M46" s="92"/>
      <c r="N46" s="87" t="n">
        <f aca="false">COUNTA(G46:M46)</f>
        <v>0</v>
      </c>
      <c r="O46" s="93" t="n">
        <f aca="false">SUM(G46:M46)</f>
        <v>0</v>
      </c>
      <c r="P46" s="94" t="n">
        <f aca="false">IF(N46=0,0,O46/N46)</f>
        <v>0</v>
      </c>
      <c r="Q46" s="95" t="n">
        <f aca="false">IF(F46="",0,N46*F46)</f>
        <v>0</v>
      </c>
      <c r="R46" s="95" t="n">
        <f aca="false">O46+Q46</f>
        <v>0</v>
      </c>
      <c r="S46" s="96"/>
    </row>
    <row r="47" customFormat="false" ht="12.75" hidden="false" customHeight="false" outlineLevel="0" collapsed="false">
      <c r="A47" s="77" t="str">
        <f aca="false">IF($C47="","",VLOOKUP($C47,Régional!$A$1:$Y$186,7,FALSE()))</f>
        <v/>
      </c>
      <c r="B47" s="77" t="str">
        <f aca="false">IF($C47="","",VLOOKUP($C47,Régional!$A$1:$Y$186,6,FALSE()))</f>
        <v/>
      </c>
      <c r="C47" s="98"/>
      <c r="D47" s="79" t="str">
        <f aca="false">IF($C47="","",VLOOKUP($C47,Régional!$A$1:$Y$186,17,FALSE()))</f>
        <v/>
      </c>
      <c r="E47" s="80" t="str">
        <f aca="false">IF($C47="","",CONCATENATE(VLOOKUP($C47,Régional!$A$1:$Y$186,15,FALSE())," ",(VLOOKUP($C47,Régional!$A$1:$Y$186,16,FALSE()))))</f>
        <v/>
      </c>
      <c r="F47" s="81" t="str">
        <f aca="false">IF($C47="","",VLOOKUP($C47,Régional!$A$1:$Y$186,9,FALSE()))</f>
        <v/>
      </c>
      <c r="G47" s="82"/>
      <c r="H47" s="82"/>
      <c r="I47" s="82"/>
      <c r="J47" s="82"/>
      <c r="K47" s="82"/>
      <c r="L47" s="82"/>
      <c r="M47" s="82"/>
      <c r="N47" s="77" t="n">
        <f aca="false">COUNTA(G47:M47)</f>
        <v>0</v>
      </c>
      <c r="O47" s="83" t="n">
        <f aca="false">SUM(G47:M47)</f>
        <v>0</v>
      </c>
      <c r="P47" s="84" t="n">
        <f aca="false">IF(N47=0,0,O47/N47)</f>
        <v>0</v>
      </c>
      <c r="Q47" s="85" t="n">
        <f aca="false">IF(F47="",0,N47*F47)</f>
        <v>0</v>
      </c>
      <c r="R47" s="85" t="n">
        <f aca="false">O47+Q47</f>
        <v>0</v>
      </c>
      <c r="S47" s="86" t="n">
        <f aca="false">SUM(R47:R49)</f>
        <v>0</v>
      </c>
    </row>
    <row r="48" customFormat="false" ht="12.75" hidden="false" customHeight="false" outlineLevel="0" collapsed="false">
      <c r="A48" s="77" t="str">
        <f aca="false">IF($C48="","",VLOOKUP($C48,Régional!$A$1:$Y$186,7,FALSE()))</f>
        <v/>
      </c>
      <c r="B48" s="77" t="str">
        <f aca="false">IF($C48="","",VLOOKUP($C48,Régional!$A$1:$Y$186,6,FALSE()))</f>
        <v/>
      </c>
      <c r="C48" s="98"/>
      <c r="D48" s="79" t="str">
        <f aca="false">IF($C48="","",VLOOKUP($C48,Régional!$A$1:$Y$186,17,FALSE()))</f>
        <v/>
      </c>
      <c r="E48" s="80" t="str">
        <f aca="false">IF($C48="","",CONCATENATE(VLOOKUP($C48,Régional!$A$1:$Y$186,15,FALSE())," ",(VLOOKUP($C48,Régional!$A$1:$Y$186,16,FALSE()))))</f>
        <v/>
      </c>
      <c r="F48" s="81" t="str">
        <f aca="false">IF($C48="","",VLOOKUP($C48,Régional!$A$1:$Y$186,9,FALSE()))</f>
        <v/>
      </c>
      <c r="G48" s="82"/>
      <c r="H48" s="82"/>
      <c r="I48" s="82"/>
      <c r="J48" s="82"/>
      <c r="K48" s="82"/>
      <c r="L48" s="82"/>
      <c r="M48" s="82"/>
      <c r="N48" s="77" t="n">
        <f aca="false">COUNTA(G48:M48)</f>
        <v>0</v>
      </c>
      <c r="O48" s="83" t="n">
        <f aca="false">SUM(G48:M48)</f>
        <v>0</v>
      </c>
      <c r="P48" s="84" t="n">
        <f aca="false">IF(N48=0,0,O48/N48)</f>
        <v>0</v>
      </c>
      <c r="Q48" s="85" t="n">
        <f aca="false">IF(F48="",0,N48*F48)</f>
        <v>0</v>
      </c>
      <c r="R48" s="85" t="n">
        <f aca="false">O48+Q48</f>
        <v>0</v>
      </c>
      <c r="S48" s="86"/>
    </row>
    <row r="49" customFormat="false" ht="12.75" hidden="false" customHeight="false" outlineLevel="0" collapsed="false">
      <c r="A49" s="77" t="str">
        <f aca="false">IF($C49="","",VLOOKUP($C49,Régional!$A$1:$Y$186,7,FALSE()))</f>
        <v/>
      </c>
      <c r="B49" s="77" t="str">
        <f aca="false">IF($C49="","",VLOOKUP($C49,Régional!$A$1:$Y$186,6,FALSE()))</f>
        <v/>
      </c>
      <c r="C49" s="98"/>
      <c r="D49" s="79" t="str">
        <f aca="false">IF($C49="","",VLOOKUP($C49,Régional!$A$1:$Y$186,17,FALSE()))</f>
        <v/>
      </c>
      <c r="E49" s="80" t="str">
        <f aca="false">IF($C49="","",CONCATENATE(VLOOKUP($C49,Régional!$A$1:$Y$186,15,FALSE())," ",(VLOOKUP($C49,Régional!$A$1:$Y$186,16,FALSE()))))</f>
        <v/>
      </c>
      <c r="F49" s="81" t="str">
        <f aca="false">IF($C49="","",VLOOKUP($C49,Régional!$A$1:$Y$186,9,FALSE()))</f>
        <v/>
      </c>
      <c r="G49" s="82"/>
      <c r="H49" s="82"/>
      <c r="I49" s="82"/>
      <c r="J49" s="82"/>
      <c r="K49" s="82"/>
      <c r="L49" s="82"/>
      <c r="M49" s="82"/>
      <c r="N49" s="77" t="n">
        <f aca="false">COUNTA(G49:M49)</f>
        <v>0</v>
      </c>
      <c r="O49" s="83" t="n">
        <f aca="false">SUM(G49:M49)</f>
        <v>0</v>
      </c>
      <c r="P49" s="84" t="n">
        <f aca="false">IF(N49=0,0,O49/N49)</f>
        <v>0</v>
      </c>
      <c r="Q49" s="85" t="n">
        <f aca="false">IF(F49="",0,N49*F49)</f>
        <v>0</v>
      </c>
      <c r="R49" s="85" t="n">
        <f aca="false">O49+Q49</f>
        <v>0</v>
      </c>
      <c r="S49" s="86"/>
    </row>
    <row r="50" customFormat="false" ht="12.75" hidden="false" customHeight="false" outlineLevel="0" collapsed="false">
      <c r="A50" s="87" t="str">
        <f aca="false">IF($C50="","",VLOOKUP($C50,Régional!$A$1:$Y$186,7,FALSE()))</f>
        <v/>
      </c>
      <c r="B50" s="87" t="str">
        <f aca="false">IF($C50="","",VLOOKUP($C50,Régional!$A$1:$Y$186,6,FALSE()))</f>
        <v/>
      </c>
      <c r="C50" s="99"/>
      <c r="D50" s="89" t="str">
        <f aca="false">IF($C50="","",VLOOKUP($C50,Régional!$A$1:$Y$186,17,FALSE()))</f>
        <v/>
      </c>
      <c r="E50" s="90" t="str">
        <f aca="false">IF($C50="","",CONCATENATE(VLOOKUP($C50,Régional!$A$1:$Y$186,15,FALSE())," ",(VLOOKUP($C50,Régional!$A$1:$Y$186,16,FALSE()))))</f>
        <v/>
      </c>
      <c r="F50" s="91" t="str">
        <f aca="false">IF($C50="","",VLOOKUP($C50,Régional!$A$1:$Y$186,9,FALSE()))</f>
        <v/>
      </c>
      <c r="G50" s="92"/>
      <c r="H50" s="92"/>
      <c r="I50" s="92"/>
      <c r="J50" s="92"/>
      <c r="K50" s="92"/>
      <c r="L50" s="92"/>
      <c r="M50" s="92"/>
      <c r="N50" s="87" t="n">
        <f aca="false">COUNTA(G50:M50)</f>
        <v>0</v>
      </c>
      <c r="O50" s="93" t="n">
        <f aca="false">SUM(G50:M50)</f>
        <v>0</v>
      </c>
      <c r="P50" s="94" t="n">
        <f aca="false">IF(N50=0,0,O50/N50)</f>
        <v>0</v>
      </c>
      <c r="Q50" s="95" t="n">
        <f aca="false">IF(F50="",0,N50*F50)</f>
        <v>0</v>
      </c>
      <c r="R50" s="95" t="n">
        <f aca="false">O50+Q50</f>
        <v>0</v>
      </c>
      <c r="S50" s="96" t="n">
        <f aca="false">SUM(R50:R52)</f>
        <v>0</v>
      </c>
    </row>
    <row r="51" customFormat="false" ht="12.75" hidden="false" customHeight="false" outlineLevel="0" collapsed="false">
      <c r="A51" s="87" t="str">
        <f aca="false">IF($C51="","",VLOOKUP($C51,Régional!$A$1:$Y$186,7,FALSE()))</f>
        <v/>
      </c>
      <c r="B51" s="87" t="str">
        <f aca="false">IF($C51="","",VLOOKUP($C51,Régional!$A$1:$Y$186,6,FALSE()))</f>
        <v/>
      </c>
      <c r="C51" s="99"/>
      <c r="D51" s="89" t="str">
        <f aca="false">IF($C51="","",VLOOKUP($C51,Régional!$A$1:$Y$186,17,FALSE()))</f>
        <v/>
      </c>
      <c r="E51" s="90" t="str">
        <f aca="false">IF($C51="","",CONCATENATE(VLOOKUP($C51,Régional!$A$1:$Y$186,15,FALSE())," ",(VLOOKUP($C51,Régional!$A$1:$Y$186,16,FALSE()))))</f>
        <v/>
      </c>
      <c r="F51" s="91" t="str">
        <f aca="false">IF($C51="","",VLOOKUP($C51,Régional!$A$1:$Y$186,9,FALSE()))</f>
        <v/>
      </c>
      <c r="G51" s="92"/>
      <c r="H51" s="92"/>
      <c r="I51" s="92"/>
      <c r="J51" s="92"/>
      <c r="K51" s="92"/>
      <c r="L51" s="92"/>
      <c r="M51" s="92"/>
      <c r="N51" s="87" t="n">
        <f aca="false">COUNTA(G51:M51)</f>
        <v>0</v>
      </c>
      <c r="O51" s="93" t="n">
        <f aca="false">SUM(G51:M51)</f>
        <v>0</v>
      </c>
      <c r="P51" s="94" t="n">
        <f aca="false">IF(N51=0,0,O51/N51)</f>
        <v>0</v>
      </c>
      <c r="Q51" s="95" t="n">
        <f aca="false">IF(F51="",0,N51*F51)</f>
        <v>0</v>
      </c>
      <c r="R51" s="95" t="n">
        <f aca="false">O51+Q51</f>
        <v>0</v>
      </c>
      <c r="S51" s="96"/>
    </row>
    <row r="52" customFormat="false" ht="12.75" hidden="false" customHeight="false" outlineLevel="0" collapsed="false">
      <c r="A52" s="87" t="str">
        <f aca="false">IF($C52="","",VLOOKUP($C52,Régional!$A$1:$Y$186,7,FALSE()))</f>
        <v/>
      </c>
      <c r="B52" s="87" t="str">
        <f aca="false">IF($C52="","",VLOOKUP($C52,Régional!$A$1:$Y$186,6,FALSE()))</f>
        <v/>
      </c>
      <c r="C52" s="99"/>
      <c r="D52" s="89" t="str">
        <f aca="false">IF($C52="","",VLOOKUP($C52,Régional!$A$1:$Y$186,17,FALSE()))</f>
        <v/>
      </c>
      <c r="E52" s="90" t="str">
        <f aca="false">IF($C52="","",CONCATENATE(VLOOKUP($C52,Régional!$A$1:$Y$186,15,FALSE())," ",(VLOOKUP($C52,Régional!$A$1:$Y$186,16,FALSE()))))</f>
        <v/>
      </c>
      <c r="F52" s="91" t="str">
        <f aca="false">IF($C52="","",VLOOKUP($C52,Régional!$A$1:$Y$186,9,FALSE()))</f>
        <v/>
      </c>
      <c r="G52" s="92"/>
      <c r="H52" s="92"/>
      <c r="I52" s="92"/>
      <c r="J52" s="92"/>
      <c r="K52" s="92"/>
      <c r="L52" s="92"/>
      <c r="M52" s="92"/>
      <c r="N52" s="87" t="n">
        <f aca="false">COUNTA(G52:M52)</f>
        <v>0</v>
      </c>
      <c r="O52" s="93" t="n">
        <f aca="false">SUM(G52:M52)</f>
        <v>0</v>
      </c>
      <c r="P52" s="94" t="n">
        <f aca="false">IF(N52=0,0,O52/N52)</f>
        <v>0</v>
      </c>
      <c r="Q52" s="95" t="n">
        <f aca="false">IF(F52="",0,N52*F52)</f>
        <v>0</v>
      </c>
      <c r="R52" s="95" t="n">
        <f aca="false">O52+Q52</f>
        <v>0</v>
      </c>
      <c r="S52" s="96"/>
    </row>
    <row r="53" customFormat="false" ht="12.75" hidden="false" customHeight="false" outlineLevel="0" collapsed="false">
      <c r="A53" s="77" t="str">
        <f aca="false">IF($C53="","",VLOOKUP($C53,Régional!$A$1:$Y$186,7,FALSE()))</f>
        <v/>
      </c>
      <c r="B53" s="77" t="str">
        <f aca="false">IF($C53="","",VLOOKUP($C53,Régional!$A$1:$Y$186,6,FALSE()))</f>
        <v/>
      </c>
      <c r="C53" s="98"/>
      <c r="D53" s="79" t="str">
        <f aca="false">IF($C53="","",VLOOKUP($C53,Régional!$A$1:$Y$186,17,FALSE()))</f>
        <v/>
      </c>
      <c r="E53" s="80" t="str">
        <f aca="false">IF($C53="","",CONCATENATE(VLOOKUP($C53,Régional!$A$1:$Y$186,15,FALSE())," ",(VLOOKUP($C53,Régional!$A$1:$Y$186,16,FALSE()))))</f>
        <v/>
      </c>
      <c r="F53" s="81" t="str">
        <f aca="false">IF($C53="","",VLOOKUP($C53,Régional!$A$1:$Y$186,9,FALSE()))</f>
        <v/>
      </c>
      <c r="G53" s="82"/>
      <c r="H53" s="82"/>
      <c r="I53" s="82"/>
      <c r="J53" s="82"/>
      <c r="K53" s="82"/>
      <c r="L53" s="82"/>
      <c r="M53" s="82"/>
      <c r="N53" s="77" t="n">
        <f aca="false">COUNTA(G53:M53)</f>
        <v>0</v>
      </c>
      <c r="O53" s="83" t="n">
        <f aca="false">SUM(G53:M53)</f>
        <v>0</v>
      </c>
      <c r="P53" s="84" t="n">
        <f aca="false">IF(N53=0,0,O53/N53)</f>
        <v>0</v>
      </c>
      <c r="Q53" s="85" t="n">
        <f aca="false">IF(F53="",0,N53*F53)</f>
        <v>0</v>
      </c>
      <c r="R53" s="85" t="n">
        <f aca="false">O53+Q53</f>
        <v>0</v>
      </c>
      <c r="S53" s="86" t="n">
        <f aca="false">SUM(R53:R55)</f>
        <v>0</v>
      </c>
    </row>
    <row r="54" customFormat="false" ht="12.75" hidden="false" customHeight="false" outlineLevel="0" collapsed="false">
      <c r="A54" s="77" t="str">
        <f aca="false">IF($C54="","",VLOOKUP($C54,Régional!$A$1:$Y$186,7,FALSE()))</f>
        <v/>
      </c>
      <c r="B54" s="77" t="str">
        <f aca="false">IF($C54="","",VLOOKUP($C54,Régional!$A$1:$Y$186,6,FALSE()))</f>
        <v/>
      </c>
      <c r="C54" s="98"/>
      <c r="D54" s="79" t="str">
        <f aca="false">IF($C54="","",VLOOKUP($C54,Régional!$A$1:$Y$186,17,FALSE()))</f>
        <v/>
      </c>
      <c r="E54" s="80" t="str">
        <f aca="false">IF($C54="","",CONCATENATE(VLOOKUP($C54,Régional!$A$1:$Y$186,15,FALSE())," ",(VLOOKUP($C54,Régional!$A$1:$Y$186,16,FALSE()))))</f>
        <v/>
      </c>
      <c r="F54" s="81" t="str">
        <f aca="false">IF($C54="","",VLOOKUP($C54,Régional!$A$1:$Y$186,9,FALSE()))</f>
        <v/>
      </c>
      <c r="G54" s="82"/>
      <c r="H54" s="82"/>
      <c r="I54" s="82"/>
      <c r="J54" s="82"/>
      <c r="K54" s="82"/>
      <c r="L54" s="82"/>
      <c r="M54" s="82"/>
      <c r="N54" s="77" t="n">
        <f aca="false">COUNTA(G54:M54)</f>
        <v>0</v>
      </c>
      <c r="O54" s="83" t="n">
        <f aca="false">SUM(G54:M54)</f>
        <v>0</v>
      </c>
      <c r="P54" s="84" t="n">
        <f aca="false">IF(N54=0,0,O54/N54)</f>
        <v>0</v>
      </c>
      <c r="Q54" s="85" t="n">
        <f aca="false">IF(F54="",0,N54*F54)</f>
        <v>0</v>
      </c>
      <c r="R54" s="85" t="n">
        <f aca="false">O54+Q54</f>
        <v>0</v>
      </c>
      <c r="S54" s="86"/>
    </row>
    <row r="55" customFormat="false" ht="12.75" hidden="false" customHeight="false" outlineLevel="0" collapsed="false">
      <c r="A55" s="77" t="str">
        <f aca="false">IF($C55="","",VLOOKUP($C55,Régional!$A$1:$Y$186,7,FALSE()))</f>
        <v/>
      </c>
      <c r="B55" s="77" t="str">
        <f aca="false">IF($C55="","",VLOOKUP($C55,Régional!$A$1:$Y$186,6,FALSE()))</f>
        <v/>
      </c>
      <c r="C55" s="98"/>
      <c r="D55" s="79" t="str">
        <f aca="false">IF($C55="","",VLOOKUP($C55,Régional!$A$1:$Y$186,17,FALSE()))</f>
        <v/>
      </c>
      <c r="E55" s="80" t="str">
        <f aca="false">IF($C55="","",CONCATENATE(VLOOKUP($C55,Régional!$A$1:$Y$186,15,FALSE())," ",(VLOOKUP($C55,Régional!$A$1:$Y$186,16,FALSE()))))</f>
        <v/>
      </c>
      <c r="F55" s="81" t="str">
        <f aca="false">IF($C55="","",VLOOKUP($C55,Régional!$A$1:$Y$186,9,FALSE()))</f>
        <v/>
      </c>
      <c r="G55" s="82"/>
      <c r="H55" s="82"/>
      <c r="I55" s="82"/>
      <c r="J55" s="82"/>
      <c r="K55" s="82"/>
      <c r="L55" s="82"/>
      <c r="M55" s="82"/>
      <c r="N55" s="77" t="n">
        <f aca="false">COUNTA(G55:M55)</f>
        <v>0</v>
      </c>
      <c r="O55" s="83" t="n">
        <f aca="false">SUM(G55:M55)</f>
        <v>0</v>
      </c>
      <c r="P55" s="84" t="n">
        <f aca="false">IF(N55=0,0,O55/N55)</f>
        <v>0</v>
      </c>
      <c r="Q55" s="85" t="n">
        <f aca="false">IF(F55="",0,N55*F55)</f>
        <v>0</v>
      </c>
      <c r="R55" s="85" t="n">
        <f aca="false">O55+Q55</f>
        <v>0</v>
      </c>
      <c r="S55" s="86"/>
    </row>
    <row r="56" customFormat="false" ht="12.75" hidden="false" customHeight="false" outlineLevel="0" collapsed="false">
      <c r="A56" s="87" t="str">
        <f aca="false">IF($C56="","",VLOOKUP($C56,Régional!$A$1:$Y$186,7,FALSE()))</f>
        <v/>
      </c>
      <c r="B56" s="87" t="str">
        <f aca="false">IF($C56="","",VLOOKUP($C56,Régional!$A$1:$Y$186,6,FALSE()))</f>
        <v/>
      </c>
      <c r="C56" s="99"/>
      <c r="D56" s="89" t="str">
        <f aca="false">IF($C56="","",VLOOKUP($C56,Régional!$A$1:$Y$186,17,FALSE()))</f>
        <v/>
      </c>
      <c r="E56" s="90" t="str">
        <f aca="false">IF($C56="","",CONCATENATE(VLOOKUP($C56,Régional!$A$1:$Y$186,15,FALSE())," ",(VLOOKUP($C56,Régional!$A$1:$Y$186,16,FALSE()))))</f>
        <v/>
      </c>
      <c r="F56" s="91" t="str">
        <f aca="false">IF($C56="","",VLOOKUP($C56,Régional!$A$1:$Y$186,9,FALSE()))</f>
        <v/>
      </c>
      <c r="G56" s="92"/>
      <c r="H56" s="92"/>
      <c r="I56" s="92"/>
      <c r="J56" s="92"/>
      <c r="K56" s="92"/>
      <c r="L56" s="92"/>
      <c r="M56" s="92"/>
      <c r="N56" s="87" t="n">
        <f aca="false">COUNTA(G56:M56)</f>
        <v>0</v>
      </c>
      <c r="O56" s="93" t="n">
        <f aca="false">SUM(G56:M56)</f>
        <v>0</v>
      </c>
      <c r="P56" s="94" t="n">
        <f aca="false">IF(N56=0,0,O56/N56)</f>
        <v>0</v>
      </c>
      <c r="Q56" s="95" t="n">
        <f aca="false">IF(F56="",0,N56*F56)</f>
        <v>0</v>
      </c>
      <c r="R56" s="95" t="n">
        <f aca="false">O56+Q56</f>
        <v>0</v>
      </c>
      <c r="S56" s="96" t="n">
        <f aca="false">SUM(R56:R58)</f>
        <v>0</v>
      </c>
    </row>
    <row r="57" customFormat="false" ht="12.75" hidden="false" customHeight="false" outlineLevel="0" collapsed="false">
      <c r="A57" s="87" t="str">
        <f aca="false">IF($C57="","",VLOOKUP($C57,Régional!$A$1:$Y$186,7,FALSE()))</f>
        <v/>
      </c>
      <c r="B57" s="87" t="str">
        <f aca="false">IF($C57="","",VLOOKUP($C57,Régional!$A$1:$Y$186,6,FALSE()))</f>
        <v/>
      </c>
      <c r="C57" s="99"/>
      <c r="D57" s="89" t="str">
        <f aca="false">IF($C57="","",VLOOKUP($C57,Régional!$A$1:$Y$186,17,FALSE()))</f>
        <v/>
      </c>
      <c r="E57" s="90" t="str">
        <f aca="false">IF($C57="","",CONCATENATE(VLOOKUP($C57,Régional!$A$1:$Y$186,15,FALSE())," ",(VLOOKUP($C57,Régional!$A$1:$Y$186,16,FALSE()))))</f>
        <v/>
      </c>
      <c r="F57" s="91" t="str">
        <f aca="false">IF($C57="","",VLOOKUP($C57,Régional!$A$1:$Y$186,9,FALSE()))</f>
        <v/>
      </c>
      <c r="G57" s="92"/>
      <c r="H57" s="92"/>
      <c r="I57" s="92"/>
      <c r="J57" s="92"/>
      <c r="K57" s="92"/>
      <c r="L57" s="92"/>
      <c r="M57" s="92"/>
      <c r="N57" s="87" t="n">
        <f aca="false">COUNTA(G57:M57)</f>
        <v>0</v>
      </c>
      <c r="O57" s="93" t="n">
        <f aca="false">SUM(G57:M57)</f>
        <v>0</v>
      </c>
      <c r="P57" s="94" t="n">
        <f aca="false">IF(N57=0,0,O57/N57)</f>
        <v>0</v>
      </c>
      <c r="Q57" s="95" t="n">
        <f aca="false">IF(F57="",0,N57*F57)</f>
        <v>0</v>
      </c>
      <c r="R57" s="95" t="n">
        <f aca="false">O57+Q57</f>
        <v>0</v>
      </c>
      <c r="S57" s="96"/>
    </row>
    <row r="58" customFormat="false" ht="12.75" hidden="false" customHeight="false" outlineLevel="0" collapsed="false">
      <c r="A58" s="87" t="str">
        <f aca="false">IF($C58="","",VLOOKUP($C58,Régional!$A$1:$Y$186,7,FALSE()))</f>
        <v/>
      </c>
      <c r="B58" s="87" t="str">
        <f aca="false">IF($C58="","",VLOOKUP($C58,Régional!$A$1:$Y$186,6,FALSE()))</f>
        <v/>
      </c>
      <c r="C58" s="99"/>
      <c r="D58" s="89" t="str">
        <f aca="false">IF($C58="","",VLOOKUP($C58,Régional!$A$1:$Y$186,17,FALSE()))</f>
        <v/>
      </c>
      <c r="E58" s="90" t="str">
        <f aca="false">IF($C58="","",CONCATENATE(VLOOKUP($C58,Régional!$A$1:$Y$186,15,FALSE())," ",(VLOOKUP($C58,Régional!$A$1:$Y$186,16,FALSE()))))</f>
        <v/>
      </c>
      <c r="F58" s="91" t="str">
        <f aca="false">IF($C58="","",VLOOKUP($C58,Régional!$A$1:$Y$186,9,FALSE()))</f>
        <v/>
      </c>
      <c r="G58" s="92"/>
      <c r="H58" s="92"/>
      <c r="I58" s="92"/>
      <c r="J58" s="92"/>
      <c r="K58" s="92"/>
      <c r="L58" s="92"/>
      <c r="M58" s="92"/>
      <c r="N58" s="87" t="n">
        <f aca="false">COUNTA(G58:M58)</f>
        <v>0</v>
      </c>
      <c r="O58" s="93" t="n">
        <f aca="false">SUM(G58:M58)</f>
        <v>0</v>
      </c>
      <c r="P58" s="94" t="n">
        <f aca="false">IF(N58=0,0,O58/N58)</f>
        <v>0</v>
      </c>
      <c r="Q58" s="95" t="n">
        <f aca="false">IF(F58="",0,N58*F58)</f>
        <v>0</v>
      </c>
      <c r="R58" s="95" t="n">
        <f aca="false">O58+Q58</f>
        <v>0</v>
      </c>
      <c r="S58" s="96"/>
    </row>
  </sheetData>
  <sheetProtection sheet="true" objects="true" scenarios="true"/>
  <mergeCells count="20">
    <mergeCell ref="A1:R1"/>
    <mergeCell ref="A2:R2"/>
    <mergeCell ref="S5:S7"/>
    <mergeCell ref="S8:S10"/>
    <mergeCell ref="S11:S13"/>
    <mergeCell ref="S14:S16"/>
    <mergeCell ref="S17:S19"/>
    <mergeCell ref="S20:S22"/>
    <mergeCell ref="S23:S25"/>
    <mergeCell ref="S26:S28"/>
    <mergeCell ref="S29:S31"/>
    <mergeCell ref="S32:S34"/>
    <mergeCell ref="S35:S37"/>
    <mergeCell ref="S38:S40"/>
    <mergeCell ref="S41:S43"/>
    <mergeCell ref="S44:S46"/>
    <mergeCell ref="S47:S49"/>
    <mergeCell ref="S50:S52"/>
    <mergeCell ref="S53:S55"/>
    <mergeCell ref="S56:S5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9.56"/>
    <col collapsed="false" customWidth="true" hidden="false" outlineLevel="0" max="3" min="3" style="0" width="54.28"/>
    <col collapsed="false" customWidth="true" hidden="true" outlineLevel="0" max="4" min="4" style="0" width="6.41"/>
    <col collapsed="false" customWidth="true" hidden="true" outlineLevel="0" max="8" min="5" style="0" width="5.56"/>
    <col collapsed="false" customWidth="true" hidden="false" outlineLevel="0" max="9" min="9" style="0" width="10.99"/>
  </cols>
  <sheetData>
    <row r="1" customFormat="false" ht="33.75" hidden="false" customHeight="false" outlineLevel="0" collapsed="false">
      <c r="A1" s="100" t="str">
        <f aca="false">Saisie!A1</f>
        <v>Challenge Vétérans (Normandie District Sud)</v>
      </c>
      <c r="B1" s="100"/>
      <c r="C1" s="100"/>
      <c r="D1" s="100"/>
      <c r="E1" s="100"/>
      <c r="F1" s="100"/>
      <c r="G1" s="100"/>
      <c r="H1" s="100"/>
      <c r="I1" s="100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33.75" hidden="false" customHeight="true" outlineLevel="0" collapsed="false">
      <c r="A2" s="102" t="str">
        <f aca="false">Saisie!A2</f>
        <v>ST-LÔ Macao, 29 Septembre 2019</v>
      </c>
      <c r="B2" s="102"/>
      <c r="C2" s="102"/>
      <c r="D2" s="102"/>
      <c r="E2" s="102"/>
      <c r="F2" s="102"/>
      <c r="G2" s="102"/>
      <c r="H2" s="102"/>
      <c r="I2" s="102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11.25" hidden="false" customHeight="true" outlineLevel="0" collapsed="false">
      <c r="B3" s="70"/>
      <c r="C3" s="70"/>
      <c r="D3" s="70"/>
      <c r="E3" s="70"/>
      <c r="F3" s="70"/>
      <c r="G3" s="70"/>
      <c r="H3" s="70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33.75" hidden="false" customHeight="true" outlineLevel="0" collapsed="false">
      <c r="A4" s="103" t="s">
        <v>425</v>
      </c>
      <c r="B4" s="103"/>
      <c r="C4" s="103"/>
      <c r="D4" s="103"/>
      <c r="E4" s="103"/>
      <c r="F4" s="103"/>
      <c r="G4" s="103"/>
      <c r="H4" s="103"/>
      <c r="I4" s="103"/>
      <c r="J4" s="101"/>
      <c r="K4" s="101"/>
      <c r="L4" s="101"/>
      <c r="M4" s="101"/>
      <c r="N4" s="101"/>
      <c r="O4" s="101"/>
      <c r="P4" s="101"/>
      <c r="Q4" s="101"/>
      <c r="R4" s="101"/>
    </row>
    <row r="5" customFormat="false" ht="7.5" hidden="false" customHeight="true" outlineLevel="0" collapsed="false">
      <c r="B5" s="70"/>
      <c r="C5" s="70"/>
      <c r="D5" s="70"/>
      <c r="E5" s="70"/>
      <c r="F5" s="70"/>
      <c r="G5" s="70"/>
      <c r="H5" s="70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2.75" hidden="false" customHeight="false" outlineLevel="0" collapsed="false">
      <c r="A6" s="104" t="s">
        <v>426</v>
      </c>
      <c r="B6" s="104" t="s">
        <v>427</v>
      </c>
      <c r="C6" s="104" t="s">
        <v>400</v>
      </c>
      <c r="D6" s="104"/>
      <c r="E6" s="104"/>
      <c r="F6" s="104"/>
      <c r="G6" s="104"/>
      <c r="H6" s="104"/>
      <c r="I6" s="105" t="s">
        <v>411</v>
      </c>
    </row>
    <row r="7" customFormat="false" ht="12.75" hidden="false" customHeight="false" outlineLevel="0" collapsed="false">
      <c r="A7" s="106" t="n">
        <v>1</v>
      </c>
      <c r="B7" s="107" t="str">
        <f aca="false">IF(Saisie!C5&lt;&gt;"",CONCATENATE(Saisie!E5,"-",Saisie!E6,"-",Saisie!E7),"")</f>
        <v>AUMONT Martial-LEFILLATRE Denis-JOSSET Pierre</v>
      </c>
      <c r="C7" s="107" t="str">
        <f aca="false">IF(Saisie!C9&lt;&gt;"",CONCATENATE(Saisie!D5,"-",Saisie!D6),"")</f>
        <v>BOWLING CLUB CHERBOURG-VIKINGS CALVADOS</v>
      </c>
      <c r="D7" s="108" t="n">
        <f aca="false">IF(B7&lt;&gt;"",SUM(Saisie!K5,Saisie!K6,Saisie!K7),"")</f>
        <v>527</v>
      </c>
      <c r="E7" s="108" t="n">
        <f aca="false">IF(B7&lt;&gt;"",SUM(Saisie!L5,Saisie!L6,Saisie!L7),"")</f>
        <v>522</v>
      </c>
      <c r="F7" s="108" t="str">
        <f aca="false">IF(Saisie!C5&lt;&gt;"",Saisie!F7,"")</f>
        <v>1</v>
      </c>
      <c r="G7" s="108" t="n">
        <f aca="false">D7+F7</f>
        <v>528</v>
      </c>
      <c r="H7" s="108" t="n">
        <f aca="false">E7+F7</f>
        <v>523</v>
      </c>
      <c r="I7" s="108" t="n">
        <f aca="false">IF(B7="",0,Saisie!S5)</f>
        <v>3354</v>
      </c>
      <c r="J7" s="109" t="s">
        <v>428</v>
      </c>
    </row>
    <row r="8" customFormat="false" ht="12.75" hidden="false" customHeight="false" outlineLevel="0" collapsed="false">
      <c r="A8" s="106" t="n">
        <v>2</v>
      </c>
      <c r="B8" s="107" t="str">
        <f aca="false">IF(Saisie!C8&lt;&gt;"",CONCATENATE(Saisie!E8,"-",Saisie!E9,"-",Saisie!E10),"")</f>
        <v>LELERRE Daniel-NOURY Michel-MESNIL Bernard</v>
      </c>
      <c r="C8" s="107" t="str">
        <f aca="false">IF(Saisie!C8&lt;&gt;"",Saisie!D8,"")</f>
        <v>BOWLING CLUB CHERBOURG</v>
      </c>
      <c r="D8" s="108" t="n">
        <f aca="false">IF(B8&lt;&gt;"",SUM(Saisie!K8,Saisie!K9,Saisie!K10),"")</f>
        <v>484</v>
      </c>
      <c r="E8" s="108" t="n">
        <f aca="false">IF(B8&lt;&gt;"",SUM(Saisie!L8,Saisie!L9,Saisie!L10),"")</f>
        <v>632</v>
      </c>
      <c r="F8" s="108" t="str">
        <f aca="false">IF(Saisie!C8&lt;&gt;"",Saisie!F10,"")</f>
        <v>21</v>
      </c>
      <c r="G8" s="108" t="n">
        <f aca="false">D8+F8</f>
        <v>505</v>
      </c>
      <c r="H8" s="108" t="n">
        <f aca="false">E8+F8</f>
        <v>653</v>
      </c>
      <c r="I8" s="108" t="n">
        <f aca="false">IF(B8="",0,Saisie!S8)</f>
        <v>3280</v>
      </c>
    </row>
    <row r="9" customFormat="false" ht="12.75" hidden="false" customHeight="false" outlineLevel="0" collapsed="false">
      <c r="A9" s="106" t="n">
        <v>3</v>
      </c>
      <c r="B9" s="107" t="str">
        <f aca="false">IF(Saisie!C11&lt;&gt;"",CONCATENATE(Saisie!E11,"-",Saisie!E12,"-",Saisie!E13),"")</f>
        <v>ARTHUS Michel-RUISSEL Didier-SIONVILLE Philippe</v>
      </c>
      <c r="C9" s="107" t="str">
        <f aca="false">IF(Saisie!C11&lt;&gt;"",CONCATENATE(Saisie!D11,"-",Saisie!D12,"-",Saisie!D13),"")</f>
        <v>DRAGON BOWL BAYEUX-FLERS BOWLING IMPACT-ECOLE DE BOWLING DE SAINT LO</v>
      </c>
      <c r="D9" s="108" t="n">
        <f aca="false">IF(B9&lt;&gt;"",SUM(Saisie!K11,Saisie!K12,Saisie!K13),"")</f>
        <v>470</v>
      </c>
      <c r="E9" s="108" t="n">
        <f aca="false">IF(B9&lt;&gt;"",SUM(Saisie!L11,Saisie!L12,Saisie!L13),"")</f>
        <v>522</v>
      </c>
      <c r="F9" s="108" t="str">
        <f aca="false">IF(Saisie!C11&lt;&gt;"",Saisie!F13,"")</f>
        <v>2</v>
      </c>
      <c r="G9" s="108" t="n">
        <f aca="false">D9+F9</f>
        <v>472</v>
      </c>
      <c r="H9" s="108" t="n">
        <f aca="false">E9+F9</f>
        <v>524</v>
      </c>
      <c r="I9" s="108" t="n">
        <f aca="false">IF(B9="",0,Saisie!S11)</f>
        <v>2961</v>
      </c>
    </row>
    <row r="10" customFormat="false" ht="12.75" hidden="false" customHeight="false" outlineLevel="0" collapsed="false">
      <c r="A10" s="106" t="n">
        <v>4</v>
      </c>
      <c r="B10" s="107" t="str">
        <f aca="false">IF(Saisie!C14&lt;&gt;"",CONCATENATE(Saisie!E14,"-",Saisie!E15,"-",Saisie!E16),"")</f>
        <v/>
      </c>
      <c r="C10" s="107" t="str">
        <f aca="false">IF(Saisie!C14&lt;&gt;"",Saisie!D14,"")</f>
        <v/>
      </c>
      <c r="D10" s="108" t="str">
        <f aca="false">IF(B10&lt;&gt;"",SUM(Saisie!K14,Saisie!K15,Saisie!K16),"")</f>
        <v/>
      </c>
      <c r="E10" s="108" t="str">
        <f aca="false">IF(B10&lt;&gt;"",SUM(Saisie!L14,Saisie!L15,Saisie!L16),"")</f>
        <v/>
      </c>
      <c r="F10" s="108" t="str">
        <f aca="false">IF(Saisie!C14&lt;&gt;"",Saisie!F16,"")</f>
        <v/>
      </c>
      <c r="G10" s="108" t="e">
        <f aca="false">D10+F10</f>
        <v>#VALUE!</v>
      </c>
      <c r="H10" s="108" t="e">
        <f aca="false">E10+F10</f>
        <v>#VALUE!</v>
      </c>
      <c r="I10" s="108" t="n">
        <f aca="false">IF(B10="",0,Saisie!S14)</f>
        <v>0</v>
      </c>
    </row>
    <row r="11" customFormat="false" ht="12.75" hidden="false" customHeight="false" outlineLevel="0" collapsed="false">
      <c r="A11" s="106" t="n">
        <v>5</v>
      </c>
      <c r="B11" s="107" t="str">
        <f aca="false">IF(Saisie!C17&lt;&gt;"",CONCATENATE(Saisie!E17,"-",Saisie!E18,"-",Saisie!E19),"")</f>
        <v/>
      </c>
      <c r="C11" s="107" t="str">
        <f aca="false">IF(Saisie!C17&lt;&gt;"",Saisie!D17,"")</f>
        <v/>
      </c>
      <c r="D11" s="108" t="str">
        <f aca="false">IF(B11&lt;&gt;"",SUM(Saisie!K17,Saisie!K18,Saisie!K19),"")</f>
        <v/>
      </c>
      <c r="E11" s="108" t="str">
        <f aca="false">IF(B11&lt;&gt;"",SUM(Saisie!L17,Saisie!L18,Saisie!L19),"")</f>
        <v/>
      </c>
      <c r="F11" s="108" t="str">
        <f aca="false">IF(Saisie!C17&lt;&gt;"",Saisie!F19,"")</f>
        <v/>
      </c>
      <c r="G11" s="108" t="e">
        <f aca="false">D11+F11</f>
        <v>#VALUE!</v>
      </c>
      <c r="H11" s="108" t="e">
        <f aca="false">E11+F11</f>
        <v>#VALUE!</v>
      </c>
      <c r="I11" s="108" t="n">
        <f aca="false">IF(B11="",0,Saisie!S17)</f>
        <v>0</v>
      </c>
    </row>
    <row r="12" customFormat="false" ht="12.75" hidden="false" customHeight="false" outlineLevel="0" collapsed="false">
      <c r="A12" s="106" t="n">
        <v>6</v>
      </c>
      <c r="B12" s="107" t="str">
        <f aca="false">IF(Saisie!C20&lt;&gt;"",CONCATENATE(Saisie!E20,"-",Saisie!E21,"-",Saisie!E22),"")</f>
        <v/>
      </c>
      <c r="C12" s="107" t="str">
        <f aca="false">IF(Saisie!C20&lt;&gt;"",Saisie!D20,"")</f>
        <v/>
      </c>
      <c r="D12" s="108" t="str">
        <f aca="false">IF(B12&lt;&gt;"",SUM(Saisie!K20,Saisie!K21,Saisie!K22),"")</f>
        <v/>
      </c>
      <c r="E12" s="108" t="str">
        <f aca="false">IF(B12&lt;&gt;"",SUM(Saisie!L20,Saisie!L21,Saisie!L22),"")</f>
        <v/>
      </c>
      <c r="F12" s="108" t="str">
        <f aca="false">IF(Saisie!C20&lt;&gt;"",Saisie!F22,"")</f>
        <v/>
      </c>
      <c r="G12" s="108" t="e">
        <f aca="false">D12+F12</f>
        <v>#VALUE!</v>
      </c>
      <c r="H12" s="108" t="e">
        <f aca="false">E12+F12</f>
        <v>#VALUE!</v>
      </c>
      <c r="I12" s="108" t="n">
        <f aca="false">IF(B12="",0,Saisie!S20)</f>
        <v>0</v>
      </c>
    </row>
    <row r="13" customFormat="false" ht="12.75" hidden="false" customHeight="false" outlineLevel="0" collapsed="false">
      <c r="A13" s="106" t="n">
        <v>7</v>
      </c>
      <c r="B13" s="107" t="str">
        <f aca="false">IF(Saisie!C23&lt;&gt;"",CONCATENATE(Saisie!E23,"-",Saisie!E24,"-",Saisie!E25),"")</f>
        <v/>
      </c>
      <c r="C13" s="107" t="str">
        <f aca="false">IF(Saisie!C23&lt;&gt;"",Saisie!D23,"")</f>
        <v/>
      </c>
      <c r="D13" s="108" t="str">
        <f aca="false">IF(B13&lt;&gt;"",SUM(Saisie!K23,Saisie!K24,Saisie!K25),"")</f>
        <v/>
      </c>
      <c r="E13" s="108" t="str">
        <f aca="false">IF(B13&lt;&gt;"",SUM(Saisie!L23,Saisie!L24,Saisie!L25),"")</f>
        <v/>
      </c>
      <c r="F13" s="108" t="str">
        <f aca="false">IF(Saisie!C23&lt;&gt;"",Saisie!F25,"")</f>
        <v/>
      </c>
      <c r="G13" s="108" t="e">
        <f aca="false">D13+F13</f>
        <v>#VALUE!</v>
      </c>
      <c r="H13" s="108" t="e">
        <f aca="false">E13+F13</f>
        <v>#VALUE!</v>
      </c>
      <c r="I13" s="108" t="n">
        <f aca="false">IF(B13="",0,Saisie!S23)</f>
        <v>0</v>
      </c>
    </row>
    <row r="14" customFormat="false" ht="12.75" hidden="false" customHeight="false" outlineLevel="0" collapsed="false">
      <c r="A14" s="106" t="n">
        <v>8</v>
      </c>
      <c r="B14" s="107" t="str">
        <f aca="false">IF(Saisie!C26&lt;&gt;"",CONCATENATE(Saisie!E26,"-",Saisie!E27,"-",Saisie!E28),"")</f>
        <v/>
      </c>
      <c r="C14" s="107" t="str">
        <f aca="false">IF(Saisie!C26&lt;&gt;"",Saisie!D26,"")</f>
        <v/>
      </c>
      <c r="D14" s="108" t="str">
        <f aca="false">IF(B14&lt;&gt;"",SUM(Saisie!K26,Saisie!K27,Saisie!K28),"")</f>
        <v/>
      </c>
      <c r="E14" s="108" t="str">
        <f aca="false">IF(B14&lt;&gt;"",SUM(Saisie!L26,Saisie!L27,Saisie!L28),"")</f>
        <v/>
      </c>
      <c r="F14" s="108" t="str">
        <f aca="false">IF(Saisie!C26&lt;&gt;"",Saisie!F28,"")</f>
        <v/>
      </c>
      <c r="G14" s="108" t="e">
        <f aca="false">D14+F14</f>
        <v>#VALUE!</v>
      </c>
      <c r="H14" s="108" t="e">
        <f aca="false">E14+F14</f>
        <v>#VALUE!</v>
      </c>
      <c r="I14" s="108" t="n">
        <f aca="false">IF(B14="",0,Saisie!S26)</f>
        <v>0</v>
      </c>
    </row>
    <row r="15" customFormat="false" ht="12.75" hidden="false" customHeight="false" outlineLevel="0" collapsed="false">
      <c r="A15" s="106" t="n">
        <v>9</v>
      </c>
      <c r="B15" s="107" t="str">
        <f aca="false">IF(Saisie!C29&lt;&gt;"",CONCATENATE(Saisie!E29,"-",Saisie!E30,"-",Saisie!E31),"")</f>
        <v/>
      </c>
      <c r="C15" s="107" t="str">
        <f aca="false">IF(Saisie!C29&lt;&gt;"",Saisie!D29,"")</f>
        <v/>
      </c>
      <c r="D15" s="108" t="str">
        <f aca="false">IF(B29&lt;&gt;"",SUM(Saisie!K29,Saisie!K30,Saisie!K31),"")</f>
        <v/>
      </c>
      <c r="E15" s="108" t="str">
        <f aca="false">IF(B29&lt;&gt;"",SUM(Saisie!L29,Saisie!L30,Saisie!L31),"")</f>
        <v/>
      </c>
      <c r="F15" s="108" t="str">
        <f aca="false">IF(Saisie!C29&lt;&gt;"",Saisie!F31,"")</f>
        <v/>
      </c>
      <c r="G15" s="108" t="e">
        <f aca="false">D15+F15</f>
        <v>#VALUE!</v>
      </c>
      <c r="H15" s="108" t="e">
        <f aca="false">E15+F15</f>
        <v>#VALUE!</v>
      </c>
      <c r="I15" s="108" t="n">
        <f aca="false">IF(B15="",0,Saisie!S29)</f>
        <v>0</v>
      </c>
    </row>
    <row r="16" customFormat="false" ht="12.75" hidden="false" customHeight="false" outlineLevel="0" collapsed="false">
      <c r="A16" s="106" t="n">
        <v>10</v>
      </c>
      <c r="B16" s="107" t="str">
        <f aca="false">IF(Saisie!C32&lt;&gt;"",CONCATENATE(Saisie!E32,"-",Saisie!E33,"-",Saisie!E34),"")</f>
        <v/>
      </c>
      <c r="C16" s="107" t="str">
        <f aca="false">IF(Saisie!C32&lt;&gt;"",Saisie!D32,"")</f>
        <v/>
      </c>
      <c r="D16" s="108" t="str">
        <f aca="false">IF(B32&lt;&gt;"",SUM(Saisie!K32,Saisie!K33,Saisie!K34),"")</f>
        <v/>
      </c>
      <c r="E16" s="108" t="str">
        <f aca="false">IF(B32&lt;&gt;"",SUM(Saisie!L32,Saisie!L33,Saisie!L34),"")</f>
        <v/>
      </c>
      <c r="F16" s="108" t="str">
        <f aca="false">IF(Saisie!C32&lt;&gt;"",Saisie!F34,"")</f>
        <v/>
      </c>
      <c r="G16" s="108" t="e">
        <f aca="false">D16+F16</f>
        <v>#VALUE!</v>
      </c>
      <c r="H16" s="108" t="e">
        <f aca="false">E16+F16</f>
        <v>#VALUE!</v>
      </c>
      <c r="I16" s="108" t="n">
        <f aca="false">IF(B16="",0,Saisie!S32)</f>
        <v>0</v>
      </c>
    </row>
    <row r="17" customFormat="false" ht="12.75" hidden="false" customHeight="false" outlineLevel="0" collapsed="false">
      <c r="A17" s="106" t="n">
        <v>11</v>
      </c>
      <c r="B17" s="107" t="str">
        <f aca="false">IF(Saisie!C35&lt;&gt;"",CONCATENATE(Saisie!E35,"-",Saisie!E36,"-",Saisie!E37),"")</f>
        <v/>
      </c>
      <c r="C17" s="107" t="str">
        <f aca="false">IF(Saisie!C35&lt;&gt;"",Saisie!D35,"")</f>
        <v/>
      </c>
      <c r="D17" s="108" t="str">
        <f aca="false">IF(B35&lt;&gt;"",SUM(Saisie!K35,Saisie!K36,Saisie!K37),"")</f>
        <v/>
      </c>
      <c r="E17" s="108" t="str">
        <f aca="false">IF(B35&lt;&gt;"",SUM(Saisie!L35,Saisie!L36,Saisie!L37),"")</f>
        <v/>
      </c>
      <c r="F17" s="108" t="str">
        <f aca="false">IF(Saisie!C35&lt;&gt;"",Saisie!F36,"")</f>
        <v/>
      </c>
      <c r="G17" s="108" t="e">
        <f aca="false">D17+F17</f>
        <v>#VALUE!</v>
      </c>
      <c r="H17" s="108" t="e">
        <f aca="false">E17+F17</f>
        <v>#VALUE!</v>
      </c>
      <c r="I17" s="108" t="n">
        <f aca="false">IF(B17="",0,Saisie!S35)</f>
        <v>0</v>
      </c>
    </row>
    <row r="18" customFormat="false" ht="12.75" hidden="false" customHeight="false" outlineLevel="0" collapsed="false">
      <c r="A18" s="106" t="n">
        <v>12</v>
      </c>
      <c r="B18" s="107" t="str">
        <f aca="false">IF(Saisie!C38&lt;&gt;"",CONCATENATE(Saisie!E38,"-",Saisie!E39,"-",Saisie!E40),"")</f>
        <v/>
      </c>
      <c r="C18" s="107" t="str">
        <f aca="false">IF(Saisie!C38&lt;&gt;"",Saisie!D38,"")</f>
        <v/>
      </c>
      <c r="D18" s="108" t="str">
        <f aca="false">IF(B38&lt;&gt;"",SUM(Saisie!K38,Saisie!K39,Saisie!K40),"")</f>
        <v/>
      </c>
      <c r="E18" s="108" t="str">
        <f aca="false">IF(B38&lt;&gt;"",SUM(Saisie!L38,Saisie!L39,Saisie!L40),"")</f>
        <v/>
      </c>
      <c r="F18" s="108" t="str">
        <f aca="false">IF(Saisie!C38&lt;&gt;"",Saisie!F40,"")</f>
        <v/>
      </c>
      <c r="G18" s="108" t="e">
        <f aca="false">D18+F18</f>
        <v>#VALUE!</v>
      </c>
      <c r="H18" s="108" t="e">
        <f aca="false">E18+F18</f>
        <v>#VALUE!</v>
      </c>
      <c r="I18" s="108" t="n">
        <f aca="false">IF(B18="",0,Saisie!S38)</f>
        <v>0</v>
      </c>
    </row>
    <row r="19" customFormat="false" ht="12.75" hidden="false" customHeight="false" outlineLevel="0" collapsed="false">
      <c r="A19" s="106" t="n">
        <v>13</v>
      </c>
      <c r="B19" s="107" t="str">
        <f aca="false">IF(Saisie!C41&lt;&gt;"",CONCATENATE(Saisie!E41,"-",Saisie!E42,"-",Saisie!E43),"")</f>
        <v/>
      </c>
      <c r="C19" s="107" t="str">
        <f aca="false">IF(Saisie!C41&lt;&gt;"",Saisie!D41,"")</f>
        <v/>
      </c>
      <c r="D19" s="108" t="str">
        <f aca="false">IF(B41&lt;&gt;"",SUM(Saisie!K41,Saisie!K42,Saisie!K43),"")</f>
        <v/>
      </c>
      <c r="E19" s="108" t="str">
        <f aca="false">IF(B41&lt;&gt;"",SUM(Saisie!L41,Saisie!L42,Saisie!L43),"")</f>
        <v/>
      </c>
      <c r="F19" s="108" t="str">
        <f aca="false">IF(Saisie!C41&lt;&gt;"",Saisie!F43,"")</f>
        <v/>
      </c>
      <c r="G19" s="108" t="e">
        <f aca="false">D19+F19</f>
        <v>#VALUE!</v>
      </c>
      <c r="H19" s="108" t="e">
        <f aca="false">E19+F19</f>
        <v>#VALUE!</v>
      </c>
      <c r="I19" s="108" t="n">
        <f aca="false">IF(B19="",0,Saisie!S41)</f>
        <v>0</v>
      </c>
    </row>
    <row r="20" customFormat="false" ht="12.75" hidden="false" customHeight="false" outlineLevel="0" collapsed="false">
      <c r="A20" s="106" t="n">
        <v>14</v>
      </c>
      <c r="B20" s="107" t="str">
        <f aca="false">IF(Saisie!C44&lt;&gt;"",CONCATENATE(Saisie!E44,"-",Saisie!E45,"-",Saisie!E46),"")</f>
        <v/>
      </c>
      <c r="C20" s="107" t="str">
        <f aca="false">IF(Saisie!C44&lt;&gt;"",Saisie!D44,"")</f>
        <v/>
      </c>
      <c r="D20" s="108" t="str">
        <f aca="false">IF(B44&lt;&gt;"",SUM(Saisie!K44,Saisie!K45,Saisie!K46),"")</f>
        <v/>
      </c>
      <c r="E20" s="108" t="str">
        <f aca="false">IF(B44&lt;&gt;"",SUM(Saisie!L44,Saisie!L45,Saisie!L46),"")</f>
        <v/>
      </c>
      <c r="F20" s="108" t="str">
        <f aca="false">IF(Saisie!C44&lt;&gt;"",Saisie!F46,"")</f>
        <v/>
      </c>
      <c r="G20" s="108" t="e">
        <f aca="false">D20+F20</f>
        <v>#VALUE!</v>
      </c>
      <c r="H20" s="108" t="e">
        <f aca="false">E20+F20</f>
        <v>#VALUE!</v>
      </c>
      <c r="I20" s="108" t="n">
        <f aca="false">IF(B20="",0,Saisie!S44)</f>
        <v>0</v>
      </c>
    </row>
    <row r="21" customFormat="false" ht="12.75" hidden="false" customHeight="false" outlineLevel="0" collapsed="false">
      <c r="A21" s="106" t="n">
        <v>15</v>
      </c>
      <c r="B21" s="107" t="str">
        <f aca="false">IF(Saisie!C47&lt;&gt;"",CONCATENATE(Saisie!E47,"-",Saisie!E48,"-",Saisie!E49),"")</f>
        <v/>
      </c>
      <c r="C21" s="107" t="str">
        <f aca="false">IF(Saisie!C47&lt;&gt;"",Saisie!D47,"")</f>
        <v/>
      </c>
      <c r="D21" s="108" t="str">
        <f aca="false">IF(B47&lt;&gt;"",SUM(Saisie!K47,Saisie!K48,Saisie!K49),"")</f>
        <v/>
      </c>
      <c r="E21" s="108" t="str">
        <f aca="false">IF(B47&lt;&gt;"",SUM(Saisie!L47,Saisie!L48,Saisie!L49),"")</f>
        <v/>
      </c>
      <c r="F21" s="108" t="str">
        <f aca="false">IF(Saisie!C47&lt;&gt;"",Saisie!F49,"")</f>
        <v/>
      </c>
      <c r="G21" s="108" t="e">
        <f aca="false">D21+F21</f>
        <v>#VALUE!</v>
      </c>
      <c r="H21" s="108" t="e">
        <f aca="false">E21+F21</f>
        <v>#VALUE!</v>
      </c>
      <c r="I21" s="108" t="n">
        <f aca="false">IF(B21="",0,Saisie!S47)</f>
        <v>0</v>
      </c>
    </row>
    <row r="22" customFormat="false" ht="12.75" hidden="false" customHeight="false" outlineLevel="0" collapsed="false">
      <c r="A22" s="106" t="n">
        <v>16</v>
      </c>
      <c r="B22" s="107" t="str">
        <f aca="false">IF(Saisie!C50&lt;&gt;"",CONCATENATE(Saisie!E50,"-",Saisie!E51,"-",Saisie!E52),"")</f>
        <v/>
      </c>
      <c r="C22" s="107" t="str">
        <f aca="false">IF(Saisie!C50&lt;&gt;"",Saisie!D50,"")</f>
        <v/>
      </c>
      <c r="D22" s="108" t="str">
        <f aca="false">IF(B50&lt;&gt;"",SUM(Saisie!K50,Saisie!K51,Saisie!K52),"")</f>
        <v/>
      </c>
      <c r="E22" s="108" t="str">
        <f aca="false">IF(B50&lt;&gt;"",SUM(Saisie!L50,Saisie!L51,Saisie!L52),"")</f>
        <v/>
      </c>
      <c r="F22" s="108" t="str">
        <f aca="false">IF(Saisie!C50&lt;&gt;"",Saisie!F52,"")</f>
        <v/>
      </c>
      <c r="G22" s="108" t="e">
        <f aca="false">D22+F22</f>
        <v>#VALUE!</v>
      </c>
      <c r="H22" s="108" t="e">
        <f aca="false">E22+F22</f>
        <v>#VALUE!</v>
      </c>
      <c r="I22" s="108" t="n">
        <f aca="false">IF(B22="",0,Saisie!S50)</f>
        <v>0</v>
      </c>
    </row>
    <row r="23" customFormat="false" ht="12.75" hidden="false" customHeight="false" outlineLevel="0" collapsed="false">
      <c r="A23" s="106" t="n">
        <v>17</v>
      </c>
      <c r="B23" s="107" t="str">
        <f aca="false">IF(Saisie!C53&lt;&gt;"",CONCATENATE(Saisie!E53,"-",Saisie!E54,"-",Saisie!E55),"")</f>
        <v/>
      </c>
      <c r="C23" s="107" t="str">
        <f aca="false">IF(Saisie!C53&lt;&gt;"",Saisie!D53,"")</f>
        <v/>
      </c>
      <c r="D23" s="108" t="str">
        <f aca="false">IF(B53&lt;&gt;"",SUM(Saisie!K53,Saisie!K54,Saisie!K55),"")</f>
        <v/>
      </c>
      <c r="E23" s="108" t="str">
        <f aca="false">IF(B53&lt;&gt;"",SUM(Saisie!L53,Saisie!L54,Saisie!L55),"")</f>
        <v/>
      </c>
      <c r="F23" s="108" t="str">
        <f aca="false">IF(Saisie!C53&lt;&gt;"",Saisie!F55,"")</f>
        <v/>
      </c>
      <c r="G23" s="108" t="e">
        <f aca="false">D23+F23</f>
        <v>#VALUE!</v>
      </c>
      <c r="H23" s="108" t="e">
        <f aca="false">E23+F23</f>
        <v>#VALUE!</v>
      </c>
      <c r="I23" s="108" t="n">
        <f aca="false">IF(B23="",0,Saisie!S53)</f>
        <v>0</v>
      </c>
    </row>
    <row r="24" customFormat="false" ht="12.75" hidden="false" customHeight="false" outlineLevel="0" collapsed="false">
      <c r="A24" s="106" t="n">
        <v>18</v>
      </c>
      <c r="B24" s="107" t="str">
        <f aca="false">IF(Saisie!C56&lt;&gt;"",CONCATENATE(Saisie!E56,"-",Saisie!E57,"-",Saisie!E58),"")</f>
        <v/>
      </c>
      <c r="C24" s="107" t="str">
        <f aca="false">IF(Saisie!C56&lt;&gt;"",Saisie!D56,"")</f>
        <v/>
      </c>
      <c r="D24" s="108" t="str">
        <f aca="false">IF(B56&lt;&gt;"",SUM(Saisie!K56,Saisie!K57,Saisie!K58),"")</f>
        <v/>
      </c>
      <c r="E24" s="108" t="str">
        <f aca="false">IF(B56&lt;&gt;"",SUM(Saisie!L56,Saisie!L57,Saisie!L58),"")</f>
        <v/>
      </c>
      <c r="F24" s="108" t="str">
        <f aca="false">IF(Saisie!C56&lt;&gt;"",Saisie!F58,"")</f>
        <v/>
      </c>
      <c r="G24" s="108" t="e">
        <f aca="false">D24+F24</f>
        <v>#VALUE!</v>
      </c>
      <c r="H24" s="108" t="e">
        <f aca="false">E24+F24</f>
        <v>#VALUE!</v>
      </c>
      <c r="I24" s="108" t="n">
        <f aca="false">IF(B24="",0,Saisie!S56)</f>
        <v>0</v>
      </c>
    </row>
  </sheetData>
  <sheetProtection sheet="true" objects="true" scenarios="true"/>
  <mergeCells count="3">
    <mergeCell ref="A1:I1"/>
    <mergeCell ref="A2:I2"/>
    <mergeCell ref="A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4" min="2" style="110" width="10.71"/>
    <col collapsed="false" customWidth="true" hidden="false" outlineLevel="0" max="5" min="5" style="110" width="10.85"/>
    <col collapsed="false" customWidth="true" hidden="false" outlineLevel="0" max="10" min="6" style="110" width="10.71"/>
    <col collapsed="false" customWidth="true" hidden="false" outlineLevel="0" max="11" min="11" style="110" width="11.28"/>
    <col collapsed="false" customWidth="true" hidden="false" outlineLevel="0" max="13" min="12" style="110" width="10.71"/>
    <col collapsed="false" customWidth="true" hidden="false" outlineLevel="0" max="14" min="14" style="110" width="12.7"/>
    <col collapsed="false" customWidth="true" hidden="false" outlineLevel="0" max="15" min="15" style="110" width="3.56"/>
    <col collapsed="false" customWidth="true" hidden="false" outlineLevel="0" max="16" min="16" style="110" width="13.56"/>
    <col collapsed="false" customWidth="true" hidden="false" outlineLevel="0" max="17" min="17" style="110" width="4.85"/>
    <col collapsed="false" customWidth="false" hidden="false" outlineLevel="0" max="257" min="18" style="110" width="11.42"/>
  </cols>
  <sheetData>
    <row r="1" customFormat="false" ht="1.5" hidden="false" customHeight="true" outlineLevel="0" collapsed="false"/>
    <row r="2" customFormat="false" ht="45" hidden="false" customHeight="true" outlineLevel="0" collapsed="false">
      <c r="A2" s="111"/>
      <c r="B2" s="112"/>
      <c r="C2" s="113"/>
      <c r="D2" s="113"/>
      <c r="E2" s="113"/>
      <c r="F2" s="113"/>
      <c r="G2" s="114"/>
      <c r="H2" s="115" t="s">
        <v>395</v>
      </c>
      <c r="I2" s="115"/>
      <c r="J2" s="115"/>
      <c r="K2" s="115"/>
    </row>
    <row r="3" s="117" customFormat="true" ht="5.25" hidden="false" customHeight="false" outlineLevel="0" collapsed="false">
      <c r="A3" s="116"/>
      <c r="H3" s="118"/>
      <c r="I3" s="119"/>
      <c r="J3" s="119"/>
      <c r="K3" s="120"/>
    </row>
    <row r="4" customFormat="false" ht="45.75" hidden="false" customHeight="true" outlineLevel="0" collapsed="false">
      <c r="A4" s="121" t="s">
        <v>429</v>
      </c>
      <c r="B4" s="122" t="s">
        <v>23</v>
      </c>
      <c r="C4" s="123"/>
      <c r="D4" s="123"/>
      <c r="E4" s="123"/>
      <c r="F4" s="124"/>
      <c r="G4" s="114"/>
      <c r="H4" s="125" t="s">
        <v>396</v>
      </c>
      <c r="I4" s="125"/>
      <c r="J4" s="125"/>
      <c r="K4" s="125"/>
    </row>
    <row r="5" s="127" customFormat="true" ht="13.5" hidden="false" customHeight="true" outlineLevel="0" collapsed="false">
      <c r="A5" s="126"/>
    </row>
    <row r="6" s="127" customFormat="true" ht="45.75" hidden="false" customHeight="true" outlineLevel="0" collapsed="false">
      <c r="A6" s="111"/>
      <c r="B6" s="128"/>
      <c r="C6" s="128"/>
      <c r="D6" s="128"/>
      <c r="E6" s="129" t="s">
        <v>413</v>
      </c>
      <c r="F6" s="130" t="s">
        <v>121</v>
      </c>
    </row>
    <row r="7" s="127" customFormat="true" ht="28.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</row>
    <row r="8" s="132" customFormat="true" ht="46.5" hidden="false" customHeight="true" outlineLevel="0" collapsed="false">
      <c r="B8" s="133" t="s">
        <v>430</v>
      </c>
      <c r="C8" s="133"/>
      <c r="D8" s="133"/>
      <c r="E8" s="134"/>
      <c r="F8" s="135"/>
      <c r="G8" s="133" t="s">
        <v>431</v>
      </c>
      <c r="H8" s="133"/>
      <c r="I8" s="133"/>
      <c r="J8" s="134"/>
      <c r="L8" s="136"/>
      <c r="M8" s="136"/>
    </row>
    <row r="9" s="142" customFormat="true" ht="13.5" hidden="false" customHeight="false" outlineLevel="0" collapsed="false">
      <c r="A9" s="137" t="s">
        <v>432</v>
      </c>
      <c r="B9" s="137" t="s">
        <v>433</v>
      </c>
      <c r="C9" s="137" t="s">
        <v>434</v>
      </c>
      <c r="D9" s="137" t="s">
        <v>435</v>
      </c>
      <c r="E9" s="138" t="s">
        <v>411</v>
      </c>
      <c r="F9" s="139"/>
      <c r="G9" s="140" t="s">
        <v>433</v>
      </c>
      <c r="H9" s="140" t="s">
        <v>434</v>
      </c>
      <c r="I9" s="140" t="s">
        <v>435</v>
      </c>
      <c r="J9" s="141" t="s">
        <v>411</v>
      </c>
      <c r="M9" s="139"/>
    </row>
    <row r="10" s="149" customFormat="true" ht="45" hidden="false" customHeight="false" outlineLevel="0" collapsed="false">
      <c r="A10" s="143" t="s">
        <v>436</v>
      </c>
      <c r="B10" s="144"/>
      <c r="C10" s="144"/>
      <c r="D10" s="144"/>
      <c r="E10" s="145" t="str">
        <f aca="false">IF(ISBLANK(B10),"",SUM(B10:D10))</f>
        <v/>
      </c>
      <c r="F10" s="146"/>
      <c r="G10" s="147"/>
      <c r="H10" s="147"/>
      <c r="I10" s="147"/>
      <c r="J10" s="148"/>
      <c r="M10" s="146"/>
    </row>
    <row r="11" s="149" customFormat="true" ht="45" hidden="false" customHeight="false" outlineLevel="0" collapsed="false">
      <c r="A11" s="143" t="s">
        <v>437</v>
      </c>
      <c r="B11" s="144"/>
      <c r="C11" s="144"/>
      <c r="D11" s="144"/>
      <c r="E11" s="145"/>
      <c r="F11" s="146"/>
      <c r="G11" s="150"/>
      <c r="H11" s="150"/>
      <c r="I11" s="150"/>
      <c r="J11" s="145"/>
      <c r="L11" s="151"/>
      <c r="M11" s="146"/>
    </row>
    <row r="12" s="149" customFormat="true" ht="45" hidden="false" customHeight="false" outlineLevel="0" collapsed="false">
      <c r="A12" s="143" t="s">
        <v>438</v>
      </c>
      <c r="B12" s="144"/>
      <c r="C12" s="144"/>
      <c r="D12" s="144"/>
      <c r="E12" s="145"/>
      <c r="F12" s="146"/>
      <c r="G12" s="150"/>
      <c r="H12" s="150"/>
      <c r="I12" s="150"/>
      <c r="J12" s="145"/>
      <c r="L12" s="151"/>
      <c r="M12" s="146"/>
    </row>
    <row r="13" s="149" customFormat="true" ht="45" hidden="false" customHeight="false" outlineLevel="0" collapsed="false">
      <c r="A13" s="152" t="s">
        <v>411</v>
      </c>
      <c r="B13" s="153"/>
      <c r="C13" s="154"/>
      <c r="D13" s="154"/>
      <c r="E13" s="155"/>
      <c r="F13" s="146"/>
      <c r="G13" s="150"/>
      <c r="H13" s="150"/>
      <c r="I13" s="150"/>
      <c r="J13" s="145"/>
      <c r="M13" s="146"/>
    </row>
    <row r="14" s="149" customFormat="true" ht="47.25" hidden="false" customHeight="false" outlineLevel="0" collapsed="false">
      <c r="A14" s="152" t="s">
        <v>439</v>
      </c>
      <c r="B14" s="153"/>
      <c r="C14" s="154"/>
      <c r="D14" s="154"/>
      <c r="E14" s="156"/>
      <c r="F14" s="146"/>
      <c r="G14" s="157"/>
      <c r="H14" s="157"/>
      <c r="I14" s="157"/>
      <c r="J14" s="156"/>
      <c r="L14" s="158" t="s">
        <v>440</v>
      </c>
      <c r="M14" s="146"/>
    </row>
    <row r="15" s="159" customFormat="true" ht="45.75" hidden="false" customHeight="false" outlineLevel="0" collapsed="false">
      <c r="B15" s="129" t="s">
        <v>441</v>
      </c>
      <c r="C15" s="160" t="str">
        <f aca="false">IF(ISBLANK(C10),"",B10+C10)</f>
        <v/>
      </c>
      <c r="D15" s="160" t="str">
        <f aca="false">IF(ISBLANK(D10),"",D10+C15)</f>
        <v/>
      </c>
      <c r="E15" s="161"/>
      <c r="G15" s="162"/>
      <c r="H15" s="163" t="str">
        <f aca="false">IF(ISBLANK(H10),"",H10+F21)</f>
        <v/>
      </c>
      <c r="I15" s="163" t="str">
        <f aca="false">IF(ISBLANK(I10),"",I10+H15)</f>
        <v/>
      </c>
      <c r="J15" s="161"/>
      <c r="L15" s="164"/>
      <c r="M15" s="146"/>
    </row>
    <row r="17" customFormat="false" ht="60" hidden="false" customHeight="false" outlineLevel="0" collapsed="false">
      <c r="A17" s="165" t="s">
        <v>442</v>
      </c>
      <c r="F17" s="166"/>
      <c r="G17" s="166"/>
      <c r="H17" s="166"/>
      <c r="I17" s="166"/>
      <c r="J17" s="166"/>
      <c r="K17" s="166"/>
      <c r="L17" s="166"/>
      <c r="M17" s="166"/>
      <c r="N17" s="166"/>
      <c r="O17" s="167"/>
      <c r="P17" s="167"/>
      <c r="Q17" s="167"/>
      <c r="R17" s="167"/>
      <c r="S17" s="167"/>
      <c r="T17" s="167"/>
    </row>
  </sheetData>
  <mergeCells count="5">
    <mergeCell ref="H2:K2"/>
    <mergeCell ref="H4:K4"/>
    <mergeCell ref="A7:I7"/>
    <mergeCell ref="B8:D8"/>
    <mergeCell ref="G8:I8"/>
  </mergeCells>
  <conditionalFormatting sqref="H15">
    <cfRule type="cellIs" priority="2" operator="between" aboveAverage="0" equalAverage="0" bottom="0" percent="0" rank="0" text="" dxfId="3">
      <formula>1200</formula>
      <formula>1800</formula>
    </cfRule>
  </conditionalFormatting>
  <conditionalFormatting sqref="B10:D14 G10:I14">
    <cfRule type="cellIs" priority="3" operator="between" aboveAverage="0" equalAverage="0" bottom="0" percent="0" rank="0" text="" dxfId="4">
      <formula>200</formula>
      <formula>300</formula>
    </cfRule>
  </conditionalFormatting>
  <conditionalFormatting sqref="C15">
    <cfRule type="cellIs" priority="4" operator="between" aboveAverage="0" equalAverage="0" bottom="0" percent="0" rank="0" text="" dxfId="5">
      <formula>400</formula>
      <formula>600</formula>
    </cfRule>
  </conditionalFormatting>
  <conditionalFormatting sqref="D15">
    <cfRule type="cellIs" priority="5" operator="between" aboveAverage="0" equalAverage="0" bottom="0" percent="0" rank="0" text="" dxfId="6">
      <formula>600</formula>
      <formula>900</formula>
    </cfRule>
  </conditionalFormatting>
  <conditionalFormatting sqref="E15">
    <cfRule type="cellIs" priority="6" operator="between" aboveAverage="0" equalAverage="0" bottom="0" percent="0" rank="0" text="" dxfId="7">
      <formula>800</formula>
      <formula>1200</formula>
    </cfRule>
  </conditionalFormatting>
  <conditionalFormatting sqref="I15">
    <cfRule type="cellIs" priority="7" operator="between" aboveAverage="0" equalAverage="0" bottom="0" percent="0" rank="0" text="" dxfId="8">
      <formula>1400</formula>
      <formula>2100</formula>
    </cfRule>
  </conditionalFormatting>
  <conditionalFormatting sqref="J15">
    <cfRule type="cellIs" priority="8" operator="between" aboveAverage="0" equalAverage="0" bottom="0" percent="0" rank="0" text="" dxfId="9">
      <formula>1600</formula>
      <formula>24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28"/>
    <col collapsed="false" customWidth="true" hidden="false" outlineLevel="0" max="3" min="3" style="0" width="2.28"/>
    <col collapsed="false" customWidth="true" hidden="false" outlineLevel="0" max="4" min="4" style="0" width="22.28"/>
    <col collapsed="false" customWidth="true" hidden="false" outlineLevel="0" max="8" min="8" style="0" width="3.28"/>
    <col collapsed="false" customWidth="true" hidden="false" outlineLevel="0" max="9" min="9" style="0" width="2.28"/>
    <col collapsed="false" customWidth="true" hidden="false" outlineLevel="0" max="10" min="10" style="0" width="20.41"/>
  </cols>
  <sheetData>
    <row r="1" customFormat="false" ht="22.5" hidden="false" customHeight="true" outlineLevel="0" collapsed="false">
      <c r="A1" s="168" t="s">
        <v>443</v>
      </c>
      <c r="D1" s="169" t="s">
        <v>444</v>
      </c>
    </row>
    <row r="2" customFormat="false" ht="12.75" hidden="false" customHeight="false" outlineLevel="0" collapsed="false">
      <c r="E2" s="170" t="s">
        <v>430</v>
      </c>
      <c r="F2" s="170" t="s">
        <v>431</v>
      </c>
    </row>
    <row r="3" customFormat="false" ht="18" hidden="false" customHeight="false" outlineLevel="0" collapsed="false">
      <c r="B3" s="171" t="s">
        <v>33</v>
      </c>
      <c r="C3" s="171" t="s">
        <v>4</v>
      </c>
      <c r="D3" s="171" t="s">
        <v>445</v>
      </c>
      <c r="E3" s="172" t="n">
        <v>1</v>
      </c>
      <c r="F3" s="172" t="n">
        <f aca="false">IF(E3&gt;8,E3-8,E3+6)</f>
        <v>7</v>
      </c>
    </row>
    <row r="4" customFormat="false" ht="18" hidden="false" customHeight="false" outlineLevel="0" collapsed="false">
      <c r="B4" s="171" t="s">
        <v>33</v>
      </c>
      <c r="C4" s="171" t="s">
        <v>4</v>
      </c>
      <c r="D4" s="171" t="s">
        <v>446</v>
      </c>
      <c r="E4" s="172" t="n">
        <v>1</v>
      </c>
      <c r="F4" s="172" t="n">
        <f aca="false">IF(E4&gt;8,E4-8,E4+6)</f>
        <v>7</v>
      </c>
    </row>
    <row r="5" customFormat="false" ht="18" hidden="false" customHeight="false" outlineLevel="0" collapsed="false">
      <c r="B5" s="171" t="s">
        <v>33</v>
      </c>
      <c r="C5" s="171" t="s">
        <v>4</v>
      </c>
      <c r="D5" s="171" t="s">
        <v>447</v>
      </c>
      <c r="E5" s="172" t="n">
        <v>2</v>
      </c>
      <c r="F5" s="172" t="n">
        <f aca="false">IF(E5&gt;8,E5-8,E5+6)</f>
        <v>8</v>
      </c>
    </row>
    <row r="6" customFormat="false" ht="18" hidden="false" customHeight="false" outlineLevel="0" collapsed="false">
      <c r="B6" s="171" t="s">
        <v>33</v>
      </c>
      <c r="C6" s="171" t="s">
        <v>4</v>
      </c>
      <c r="D6" s="171" t="s">
        <v>448</v>
      </c>
      <c r="E6" s="172" t="n">
        <v>2</v>
      </c>
      <c r="F6" s="172" t="n">
        <f aca="false">IF(E6&gt;8,E6-8,E6+6)</f>
        <v>8</v>
      </c>
    </row>
    <row r="7" customFormat="false" ht="18" hidden="false" customHeight="false" outlineLevel="0" collapsed="false">
      <c r="B7" s="173" t="s">
        <v>33</v>
      </c>
      <c r="C7" s="173" t="s">
        <v>6</v>
      </c>
      <c r="D7" s="173" t="s">
        <v>449</v>
      </c>
      <c r="E7" s="174" t="n">
        <v>3</v>
      </c>
      <c r="F7" s="175" t="n">
        <f aca="false">IF(E7&gt;8,E7-8,E7+6)</f>
        <v>9</v>
      </c>
    </row>
    <row r="8" customFormat="false" ht="18" hidden="false" customHeight="false" outlineLevel="0" collapsed="false">
      <c r="B8" s="173" t="s">
        <v>33</v>
      </c>
      <c r="C8" s="173" t="s">
        <v>6</v>
      </c>
      <c r="D8" s="173" t="s">
        <v>450</v>
      </c>
      <c r="E8" s="174" t="n">
        <v>3</v>
      </c>
      <c r="F8" s="175" t="n">
        <f aca="false">IF(E8&gt;8,E8-8,E8+6)</f>
        <v>9</v>
      </c>
    </row>
    <row r="9" customFormat="false" ht="18" hidden="false" customHeight="false" outlineLevel="0" collapsed="false">
      <c r="B9" s="173" t="s">
        <v>33</v>
      </c>
      <c r="C9" s="173" t="s">
        <v>6</v>
      </c>
      <c r="D9" s="173" t="s">
        <v>451</v>
      </c>
      <c r="E9" s="174" t="n">
        <v>4</v>
      </c>
      <c r="F9" s="175" t="n">
        <f aca="false">IF(E9&gt;8,E9-8,E9+6)</f>
        <v>10</v>
      </c>
    </row>
    <row r="10" customFormat="false" ht="18" hidden="false" customHeight="false" outlineLevel="0" collapsed="false">
      <c r="B10" s="173" t="s">
        <v>33</v>
      </c>
      <c r="C10" s="173" t="s">
        <v>6</v>
      </c>
      <c r="D10" s="173" t="s">
        <v>452</v>
      </c>
      <c r="E10" s="174" t="n">
        <v>4</v>
      </c>
      <c r="F10" s="175" t="n">
        <f aca="false">IF(E10&gt;8,E10-8,E10+6)</f>
        <v>10</v>
      </c>
    </row>
    <row r="11" customFormat="false" ht="18" hidden="false" customHeight="false" outlineLevel="0" collapsed="false">
      <c r="B11" s="176" t="s">
        <v>5</v>
      </c>
      <c r="C11" s="176" t="s">
        <v>6</v>
      </c>
      <c r="D11" s="176" t="s">
        <v>453</v>
      </c>
      <c r="E11" s="177" t="n">
        <v>5</v>
      </c>
      <c r="F11" s="178" t="n">
        <f aca="false">IF(E11&gt;8,E11-8,E11+6)</f>
        <v>11</v>
      </c>
    </row>
    <row r="12" customFormat="false" ht="18" hidden="false" customHeight="false" outlineLevel="0" collapsed="false">
      <c r="B12" s="176" t="s">
        <v>5</v>
      </c>
      <c r="C12" s="176" t="s">
        <v>6</v>
      </c>
      <c r="D12" s="176" t="s">
        <v>454</v>
      </c>
      <c r="E12" s="177" t="n">
        <v>5</v>
      </c>
      <c r="F12" s="178" t="n">
        <f aca="false">IF(E12&gt;8,E12-8,E12+6)</f>
        <v>11</v>
      </c>
    </row>
    <row r="13" customFormat="false" ht="18" hidden="false" customHeight="false" outlineLevel="0" collapsed="false">
      <c r="B13" s="179" t="s">
        <v>5</v>
      </c>
      <c r="C13" s="179" t="s">
        <v>4</v>
      </c>
      <c r="D13" s="179" t="s">
        <v>455</v>
      </c>
      <c r="E13" s="180" t="n">
        <v>6</v>
      </c>
      <c r="F13" s="180" t="n">
        <f aca="false">IF(E13&gt;8,E13-8,E13+6)</f>
        <v>12</v>
      </c>
    </row>
    <row r="14" customFormat="false" ht="18" hidden="false" customHeight="false" outlineLevel="0" collapsed="false">
      <c r="B14" s="179" t="s">
        <v>5</v>
      </c>
      <c r="C14" s="179" t="s">
        <v>4</v>
      </c>
      <c r="D14" s="179" t="s">
        <v>456</v>
      </c>
      <c r="E14" s="180" t="n">
        <v>6</v>
      </c>
      <c r="F14" s="180" t="n">
        <f aca="false">IF(E14&gt;8,E14-8,E14+6)</f>
        <v>12</v>
      </c>
    </row>
    <row r="15" customFormat="false" ht="18" hidden="false" customHeight="false" outlineLevel="0" collapsed="false">
      <c r="B15" s="179" t="s">
        <v>5</v>
      </c>
      <c r="C15" s="179" t="s">
        <v>4</v>
      </c>
      <c r="D15" s="179" t="s">
        <v>457</v>
      </c>
      <c r="E15" s="180" t="n">
        <v>7</v>
      </c>
      <c r="F15" s="180" t="n">
        <f aca="false">IF(E15&gt;8,E15-8,E15+6)</f>
        <v>13</v>
      </c>
    </row>
    <row r="16" customFormat="false" ht="18" hidden="false" customHeight="false" outlineLevel="0" collapsed="false">
      <c r="B16" s="179" t="s">
        <v>5</v>
      </c>
      <c r="C16" s="179" t="s">
        <v>4</v>
      </c>
      <c r="D16" s="179" t="s">
        <v>458</v>
      </c>
      <c r="E16" s="180" t="n">
        <v>7</v>
      </c>
      <c r="F16" s="180" t="n">
        <f aca="false">IF(E16&gt;8,E16-8,E16+6)</f>
        <v>13</v>
      </c>
    </row>
    <row r="17" customFormat="false" ht="18" hidden="false" customHeight="false" outlineLevel="0" collapsed="false">
      <c r="B17" s="179" t="s">
        <v>5</v>
      </c>
      <c r="C17" s="179" t="s">
        <v>4</v>
      </c>
      <c r="D17" s="179" t="s">
        <v>459</v>
      </c>
      <c r="E17" s="180" t="n">
        <v>7</v>
      </c>
      <c r="F17" s="180" t="n">
        <f aca="false">IF(E17&gt;8,E17-8,E17+6)</f>
        <v>13</v>
      </c>
    </row>
    <row r="18" customFormat="false" ht="18" hidden="false" customHeight="false" outlineLevel="0" collapsed="false">
      <c r="B18" s="179" t="s">
        <v>5</v>
      </c>
      <c r="C18" s="179" t="s">
        <v>4</v>
      </c>
      <c r="D18" s="179" t="s">
        <v>460</v>
      </c>
      <c r="E18" s="180" t="n">
        <v>8</v>
      </c>
      <c r="F18" s="180" t="n">
        <f aca="false">IF(E18&gt;8,E18-8,E18+6)</f>
        <v>14</v>
      </c>
    </row>
    <row r="19" customFormat="false" ht="18" hidden="false" customHeight="false" outlineLevel="0" collapsed="false">
      <c r="B19" s="179" t="s">
        <v>5</v>
      </c>
      <c r="C19" s="179" t="s">
        <v>4</v>
      </c>
      <c r="D19" s="179" t="s">
        <v>461</v>
      </c>
      <c r="E19" s="180" t="n">
        <v>8</v>
      </c>
      <c r="F19" s="180" t="n">
        <f aca="false">IF(E19&gt;8,E19-8,E19+6)</f>
        <v>14</v>
      </c>
    </row>
    <row r="20" customFormat="false" ht="18" hidden="false" customHeight="false" outlineLevel="0" collapsed="false">
      <c r="B20" s="181" t="s">
        <v>14</v>
      </c>
      <c r="C20" s="181" t="s">
        <v>6</v>
      </c>
      <c r="D20" s="181" t="s">
        <v>462</v>
      </c>
      <c r="E20" s="182" t="n">
        <v>9</v>
      </c>
      <c r="F20" s="183" t="n">
        <f aca="false">IF(E20&gt;8,E20-8,E20+6)</f>
        <v>1</v>
      </c>
    </row>
    <row r="21" customFormat="false" ht="18" hidden="false" customHeight="false" outlineLevel="0" collapsed="false">
      <c r="B21" s="181" t="s">
        <v>14</v>
      </c>
      <c r="C21" s="181" t="s">
        <v>6</v>
      </c>
      <c r="D21" s="181" t="s">
        <v>463</v>
      </c>
      <c r="E21" s="182" t="n">
        <v>9</v>
      </c>
      <c r="F21" s="183" t="n">
        <f aca="false">IF(E21&gt;8,E21-8,E21+6)</f>
        <v>1</v>
      </c>
    </row>
    <row r="22" customFormat="false" ht="18" hidden="false" customHeight="false" outlineLevel="0" collapsed="false">
      <c r="B22" s="181" t="s">
        <v>14</v>
      </c>
      <c r="C22" s="181" t="s">
        <v>6</v>
      </c>
      <c r="D22" s="181" t="s">
        <v>464</v>
      </c>
      <c r="E22" s="182" t="n">
        <v>10</v>
      </c>
      <c r="F22" s="183" t="n">
        <f aca="false">IF(E22&gt;8,E22-8,E22+6)</f>
        <v>2</v>
      </c>
    </row>
    <row r="23" customFormat="false" ht="18" hidden="false" customHeight="false" outlineLevel="0" collapsed="false">
      <c r="B23" s="181" t="s">
        <v>14</v>
      </c>
      <c r="C23" s="181" t="s">
        <v>6</v>
      </c>
      <c r="D23" s="181" t="s">
        <v>465</v>
      </c>
      <c r="E23" s="182" t="n">
        <v>10</v>
      </c>
      <c r="F23" s="183" t="n">
        <f aca="false">IF(E23&gt;8,E23-8,E23+6)</f>
        <v>2</v>
      </c>
    </row>
    <row r="24" customFormat="false" ht="18" hidden="false" customHeight="false" outlineLevel="0" collapsed="false">
      <c r="B24" s="184" t="s">
        <v>14</v>
      </c>
      <c r="C24" s="184" t="s">
        <v>4</v>
      </c>
      <c r="D24" s="184" t="s">
        <v>466</v>
      </c>
      <c r="E24" s="185" t="n">
        <v>10</v>
      </c>
      <c r="F24" s="185" t="n">
        <f aca="false">IF(E24&gt;8,E24-8,E24+6)</f>
        <v>2</v>
      </c>
    </row>
    <row r="25" customFormat="false" ht="18" hidden="false" customHeight="false" outlineLevel="0" collapsed="false">
      <c r="B25" s="184" t="s">
        <v>14</v>
      </c>
      <c r="C25" s="184" t="s">
        <v>4</v>
      </c>
      <c r="D25" s="184" t="s">
        <v>467</v>
      </c>
      <c r="E25" s="185" t="n">
        <v>11</v>
      </c>
      <c r="F25" s="185" t="n">
        <f aca="false">IF(E25&gt;8,E25-8,E25+6)</f>
        <v>3</v>
      </c>
    </row>
    <row r="26" customFormat="false" ht="18" hidden="false" customHeight="false" outlineLevel="0" collapsed="false">
      <c r="B26" s="184" t="s">
        <v>14</v>
      </c>
      <c r="C26" s="184" t="s">
        <v>4</v>
      </c>
      <c r="D26" s="184" t="s">
        <v>468</v>
      </c>
      <c r="E26" s="185" t="n">
        <v>11</v>
      </c>
      <c r="F26" s="185" t="n">
        <f aca="false">IF(E26&gt;8,E26-8,E26+6)</f>
        <v>3</v>
      </c>
    </row>
    <row r="27" customFormat="false" ht="18" hidden="false" customHeight="false" outlineLevel="0" collapsed="false">
      <c r="B27" s="184" t="s">
        <v>14</v>
      </c>
      <c r="C27" s="184" t="s">
        <v>4</v>
      </c>
      <c r="D27" s="184" t="s">
        <v>469</v>
      </c>
      <c r="E27" s="185" t="n">
        <v>12</v>
      </c>
      <c r="F27" s="185" t="n">
        <f aca="false">IF(E27&gt;8,E27-8,E27+6)</f>
        <v>4</v>
      </c>
    </row>
    <row r="28" customFormat="false" ht="18" hidden="false" customHeight="false" outlineLevel="0" collapsed="false">
      <c r="B28" s="184" t="s">
        <v>14</v>
      </c>
      <c r="C28" s="184" t="s">
        <v>4</v>
      </c>
      <c r="D28" s="184" t="s">
        <v>470</v>
      </c>
      <c r="E28" s="185" t="n">
        <v>12</v>
      </c>
      <c r="F28" s="185" t="n">
        <f aca="false">IF(E28&gt;8,E28-8,E28+6)</f>
        <v>4</v>
      </c>
    </row>
    <row r="29" customFormat="false" ht="18" hidden="false" customHeight="false" outlineLevel="0" collapsed="false">
      <c r="B29" s="184" t="s">
        <v>14</v>
      </c>
      <c r="C29" s="184" t="s">
        <v>4</v>
      </c>
      <c r="D29" s="184" t="s">
        <v>471</v>
      </c>
      <c r="E29" s="185" t="n">
        <v>12</v>
      </c>
      <c r="F29" s="185" t="n">
        <f aca="false">IF(E29&gt;8,E29-8,E29+6)</f>
        <v>4</v>
      </c>
    </row>
    <row r="30" customFormat="false" ht="18" hidden="false" customHeight="false" outlineLevel="0" collapsed="false">
      <c r="B30" s="184" t="s">
        <v>14</v>
      </c>
      <c r="C30" s="184" t="s">
        <v>4</v>
      </c>
      <c r="D30" s="184" t="s">
        <v>472</v>
      </c>
      <c r="E30" s="185" t="n">
        <v>13</v>
      </c>
      <c r="F30" s="185" t="n">
        <f aca="false">IF(E30&gt;8,E30-8,E30+6)</f>
        <v>5</v>
      </c>
    </row>
    <row r="31" customFormat="false" ht="18" hidden="false" customHeight="false" outlineLevel="0" collapsed="false">
      <c r="A31" s="186"/>
      <c r="B31" s="184" t="s">
        <v>14</v>
      </c>
      <c r="C31" s="184" t="s">
        <v>4</v>
      </c>
      <c r="D31" s="184" t="s">
        <v>473</v>
      </c>
      <c r="E31" s="185" t="n">
        <v>13</v>
      </c>
      <c r="F31" s="185" t="n">
        <f aca="false">IF(E31&gt;8,E31-8,E31+6)</f>
        <v>5</v>
      </c>
    </row>
    <row r="32" customFormat="false" ht="18" hidden="false" customHeight="false" outlineLevel="0" collapsed="false">
      <c r="B32" s="184" t="s">
        <v>14</v>
      </c>
      <c r="C32" s="184" t="s">
        <v>4</v>
      </c>
      <c r="D32" s="184" t="s">
        <v>474</v>
      </c>
      <c r="E32" s="185" t="n">
        <v>14</v>
      </c>
      <c r="F32" s="185" t="n">
        <f aca="false">IF(E32&gt;8,E32-8,E32+6)</f>
        <v>6</v>
      </c>
    </row>
    <row r="33" customFormat="false" ht="18" hidden="false" customHeight="false" outlineLevel="0" collapsed="false">
      <c r="B33" s="184" t="s">
        <v>14</v>
      </c>
      <c r="C33" s="184" t="s">
        <v>4</v>
      </c>
      <c r="D33" s="184" t="s">
        <v>475</v>
      </c>
      <c r="E33" s="185" t="n">
        <v>14</v>
      </c>
      <c r="F33" s="185" t="n">
        <f aca="false">IF(E33&gt;8,E33-8,E33+6)</f>
        <v>6</v>
      </c>
    </row>
    <row r="34" customFormat="false" ht="18" hidden="false" customHeight="false" outlineLevel="0" collapsed="false">
      <c r="B34" s="184" t="s">
        <v>14</v>
      </c>
      <c r="C34" s="184" t="s">
        <v>4</v>
      </c>
      <c r="D34" s="184" t="s">
        <v>476</v>
      </c>
      <c r="E34" s="185" t="n">
        <v>14</v>
      </c>
      <c r="F34" s="185" t="n">
        <f aca="false">IF(E34&gt;8,E34-8,E34+6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8:33:05Z</dcterms:created>
  <dc:creator>maumont</dc:creator>
  <dc:description/>
  <dc:language>en-US</dc:language>
  <cp:lastModifiedBy>bowling50</cp:lastModifiedBy>
  <cp:lastPrinted>2019-09-24T14:50:08Z</cp:lastPrinted>
  <dcterms:modified xsi:type="dcterms:W3CDTF">2019-09-29T11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8903635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SUD NORMANDIE: Challenge Vétérans</vt:lpwstr>
  </property>
</Properties>
</file>